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definedNames>
    <definedName function="false" hidden="false" localSheetId="0" name="_xlnm.Print_Area" vbProcedure="false">'ตาราง 15'!$A$1:$H$77</definedName>
    <definedName function="false" hidden="false" localSheetId="0" name="_xlnm.Print_Titles" vbProcedure="false">'ตาราง 15'!$4:$7</definedName>
    <definedName function="false" hidden="false" localSheetId="0" name="_Key1" vbProcedure="false">'ตาราง 15'!$G$10:$G$73</definedName>
    <definedName function="false" hidden="false" localSheetId="0" name="_Order1" vbProcedure="false">0</definedName>
    <definedName function="false" hidden="false" localSheetId="0" name="_Regression_Int" vbProcedure="false">1</definedName>
    <definedName function="false" hidden="false" localSheetId="0" name="_Sort" vbProcedure="false">'ตาราง 15'!$A$1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6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5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นำเข้า แยกรายประเทศต้นทา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7</t>
    </r>
  </si>
  <si>
    <t xml:space="preserve"> </t>
  </si>
  <si>
    <t xml:space="preserve">Table 15    Logs and Sawn-timber Imports by Origin in 2014</t>
  </si>
  <si>
    <t xml:space="preserve">ประเทศ</t>
  </si>
  <si>
    <t xml:space="preserve">ไม้ท่อน</t>
  </si>
  <si>
    <t xml:space="preserve">ไม้แปรรูป</t>
  </si>
  <si>
    <t xml:space="preserve">รวม</t>
  </si>
  <si>
    <t xml:space="preserve">Country</t>
  </si>
  <si>
    <t xml:space="preserve">Logs</t>
  </si>
  <si>
    <t xml:space="preserve">Sawn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t xml:space="preserve">Cum.</t>
  </si>
  <si>
    <t xml:space="preserve">Baht</t>
  </si>
  <si>
    <t xml:space="preserve">ออสเตรเลีย</t>
  </si>
  <si>
    <t xml:space="preserve">  Australia</t>
  </si>
  <si>
    <t xml:space="preserve">ออสเตรีย</t>
  </si>
  <si>
    <t xml:space="preserve">  Austria</t>
  </si>
  <si>
    <t xml:space="preserve">เบลเยี่ยม</t>
  </si>
  <si>
    <t xml:space="preserve">  Belgium</t>
  </si>
  <si>
    <t xml:space="preserve">เบลิซ</t>
  </si>
  <si>
    <t xml:space="preserve">  Belize</t>
  </si>
  <si>
    <t xml:space="preserve">เบนิน</t>
  </si>
  <si>
    <t xml:space="preserve">  Benin</t>
  </si>
  <si>
    <t xml:space="preserve">บอสเนียและเฮอร์เซโกวีนา</t>
  </si>
  <si>
    <t xml:space="preserve">  Bosnia and Herzegovina</t>
  </si>
  <si>
    <t xml:space="preserve">บราซิล</t>
  </si>
  <si>
    <t xml:space="preserve">  Brazil</t>
  </si>
  <si>
    <t xml:space="preserve">บัลแกเรีย</t>
  </si>
  <si>
    <t xml:space="preserve">  Bulgaria</t>
  </si>
  <si>
    <t xml:space="preserve">กัมพูชา</t>
  </si>
  <si>
    <t xml:space="preserve">  Cambodia</t>
  </si>
  <si>
    <t xml:space="preserve">แคเมอรูน</t>
  </si>
  <si>
    <t xml:space="preserve">  Cameroon</t>
  </si>
  <si>
    <t xml:space="preserve">แคนาดา</t>
  </si>
  <si>
    <t xml:space="preserve">  Canada</t>
  </si>
  <si>
    <t xml:space="preserve">สาธารณรัฐแอฟริกากลาง</t>
  </si>
  <si>
    <t xml:space="preserve">  Central African Rep.</t>
  </si>
  <si>
    <t xml:space="preserve">ชิลี</t>
  </si>
  <si>
    <t xml:space="preserve">  Chile</t>
  </si>
  <si>
    <t xml:space="preserve">จีน</t>
  </si>
  <si>
    <t xml:space="preserve">  China</t>
  </si>
  <si>
    <t xml:space="preserve">สาธารณรัฐคองโก</t>
  </si>
  <si>
    <t xml:space="preserve">  Congo</t>
  </si>
  <si>
    <t xml:space="preserve">โครเอเชีย</t>
  </si>
  <si>
    <t xml:space="preserve">  Croatia</t>
  </si>
  <si>
    <t xml:space="preserve">สาธารณรัฐเช็ก</t>
  </si>
  <si>
    <t xml:space="preserve">  Czech Rep.</t>
  </si>
  <si>
    <t xml:space="preserve">เดนมาร์ก</t>
  </si>
  <si>
    <t xml:space="preserve">  Denmark</t>
  </si>
  <si>
    <t xml:space="preserve">อิเควทอเรียลกินี</t>
  </si>
  <si>
    <t xml:space="preserve">  Equatorial Guinea</t>
  </si>
  <si>
    <t xml:space="preserve">เอสโตเนีย</t>
  </si>
  <si>
    <t xml:space="preserve">  Estonia</t>
  </si>
  <si>
    <t xml:space="preserve">ฟินแลนด์</t>
  </si>
  <si>
    <t xml:space="preserve">  Finland</t>
  </si>
  <si>
    <t xml:space="preserve">ฝรั่งเศส</t>
  </si>
  <si>
    <t xml:space="preserve">  France</t>
  </si>
  <si>
    <t xml:space="preserve">กาบอง</t>
  </si>
  <si>
    <t xml:space="preserve">  Gabon</t>
  </si>
  <si>
    <t xml:space="preserve">เยอรมนี</t>
  </si>
  <si>
    <t xml:space="preserve">  Germany</t>
  </si>
  <si>
    <t xml:space="preserve">กานา</t>
  </si>
  <si>
    <t xml:space="preserve">  Ghana</t>
  </si>
  <si>
    <t xml:space="preserve">ฮ่องกง</t>
  </si>
  <si>
    <t xml:space="preserve">  Hong Kong</t>
  </si>
  <si>
    <t xml:space="preserve">อินเดีย</t>
  </si>
  <si>
    <t xml:space="preserve">*</t>
  </si>
  <si>
    <t xml:space="preserve">  India</t>
  </si>
  <si>
    <t xml:space="preserve">อินโดนีเซีย</t>
  </si>
  <si>
    <t xml:space="preserve">  Indonesia</t>
  </si>
  <si>
    <t xml:space="preserve">อิตาลี</t>
  </si>
  <si>
    <t xml:space="preserve">  Italy </t>
  </si>
  <si>
    <t xml:space="preserve">ญี่ปุ่น</t>
  </si>
  <si>
    <t xml:space="preserve">  Japan</t>
  </si>
  <si>
    <t xml:space="preserve">สาธารณรัฐเกาหลี</t>
  </si>
  <si>
    <t xml:space="preserve">  Korea Rep.</t>
  </si>
  <si>
    <t xml:space="preserve">ลาว</t>
  </si>
  <si>
    <t xml:space="preserve">  Laos</t>
  </si>
  <si>
    <t xml:space="preserve">ลัตเวีย</t>
  </si>
  <si>
    <t xml:space="preserve">  Latvia </t>
  </si>
  <si>
    <t xml:space="preserve">ลิทัวเนีย</t>
  </si>
  <si>
    <t xml:space="preserve">  Lithuania</t>
  </si>
  <si>
    <t xml:space="preserve">มาเลเซีย</t>
  </si>
  <si>
    <t xml:space="preserve">  Malaysia</t>
  </si>
  <si>
    <t xml:space="preserve">เม็กซิโก</t>
  </si>
  <si>
    <t xml:space="preserve">  Mexico</t>
  </si>
  <si>
    <t xml:space="preserve">โมซัมบิก</t>
  </si>
  <si>
    <t xml:space="preserve">  Mozambique</t>
  </si>
  <si>
    <t xml:space="preserve">พม่า</t>
  </si>
  <si>
    <t xml:space="preserve">  Myanmar</t>
  </si>
  <si>
    <t xml:space="preserve">เนเธอร์แลนด์</t>
  </si>
  <si>
    <t xml:space="preserve">  Netherlands</t>
  </si>
  <si>
    <t xml:space="preserve">นิวซีแลนด์</t>
  </si>
  <si>
    <t xml:space="preserve">  New Zealand</t>
  </si>
  <si>
    <t xml:space="preserve">ไนจีเรีย</t>
  </si>
  <si>
    <t xml:space="preserve">  Nigeria</t>
  </si>
  <si>
    <t xml:space="preserve">นอร์เวย์</t>
  </si>
  <si>
    <t xml:space="preserve">  Norway</t>
  </si>
  <si>
    <t xml:space="preserve">ปาปัวนิวกินี</t>
  </si>
  <si>
    <t xml:space="preserve">  Papua New Guinea</t>
  </si>
  <si>
    <t xml:space="preserve">โปแลนด์</t>
  </si>
  <si>
    <t xml:space="preserve">  Poland</t>
  </si>
  <si>
    <t xml:space="preserve">โปรตุเกส</t>
  </si>
  <si>
    <t xml:space="preserve">  Portugal</t>
  </si>
  <si>
    <t xml:space="preserve">โรมาเนีย</t>
  </si>
  <si>
    <t xml:space="preserve">  Romania</t>
  </si>
  <si>
    <t xml:space="preserve">รัสเซีย</t>
  </si>
  <si>
    <t xml:space="preserve">  Russian Fed.</t>
  </si>
  <si>
    <t xml:space="preserve">สิงคโปร์</t>
  </si>
  <si>
    <t xml:space="preserve">  Singapore</t>
  </si>
  <si>
    <t xml:space="preserve">หมู่เกาะโซโลมอน</t>
  </si>
  <si>
    <t xml:space="preserve">  Solomon Islands</t>
  </si>
  <si>
    <t xml:space="preserve">แอฟริกาใต้</t>
  </si>
  <si>
    <t xml:space="preserve">  South Africa</t>
  </si>
  <si>
    <t xml:space="preserve">สเปน</t>
  </si>
  <si>
    <t xml:space="preserve">  Spain</t>
  </si>
  <si>
    <t xml:space="preserve">ซูรินาเม</t>
  </si>
  <si>
    <t xml:space="preserve">  Suriname</t>
  </si>
  <si>
    <t xml:space="preserve">สวีเดน</t>
  </si>
  <si>
    <t xml:space="preserve">  Sweden</t>
  </si>
  <si>
    <t xml:space="preserve">สวิตเซอร์แลนด์</t>
  </si>
  <si>
    <t xml:space="preserve">  Switzerland</t>
  </si>
  <si>
    <t xml:space="preserve">ไต้หวัน</t>
  </si>
  <si>
    <t xml:space="preserve">  Taiwan</t>
  </si>
  <si>
    <t xml:space="preserve">ไทย</t>
  </si>
  <si>
    <t xml:space="preserve">  Thailand</t>
  </si>
  <si>
    <t xml:space="preserve">ตรินิแดดและโตเบโก</t>
  </si>
  <si>
    <t xml:space="preserve">  Trinidad and Tobago</t>
  </si>
  <si>
    <t xml:space="preserve">ตุรกี</t>
  </si>
  <si>
    <t xml:space="preserve">  Turkey</t>
  </si>
  <si>
    <t xml:space="preserve">สหรัฐอเมริกา</t>
  </si>
  <si>
    <t xml:space="preserve">  U.S.A.</t>
  </si>
  <si>
    <t xml:space="preserve">ยูเครน</t>
  </si>
  <si>
    <t xml:space="preserve">  Ukraine</t>
  </si>
  <si>
    <t xml:space="preserve">สหราชอาณาจักร</t>
  </si>
  <si>
    <t xml:space="preserve">  United Kingdom</t>
  </si>
  <si>
    <t xml:space="preserve">อุรุกวัย</t>
  </si>
  <si>
    <t xml:space="preserve">  Uruguay</t>
  </si>
  <si>
    <t xml:space="preserve">เวียดนาม</t>
  </si>
  <si>
    <t xml:space="preserve">  Vietnam</t>
  </si>
  <si>
    <t xml:space="preserve">หมู่เกาะบริติชเวอร์จิน</t>
  </si>
  <si>
    <t xml:space="preserve">  Virgin Islands (British)</t>
  </si>
  <si>
    <t xml:space="preserve">เขตต่อเนื่อง</t>
  </si>
  <si>
    <t xml:space="preserve">  Contiquous Zone</t>
  </si>
  <si>
    <t xml:space="preserve">ประเทศอื่นๆ</t>
  </si>
  <si>
    <t xml:space="preserve">  Other Country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t xml:space="preserve">  *   Less than 1.0 cum.</t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General"/>
    <numFmt numFmtId="167" formatCode="@"/>
    <numFmt numFmtId="168" formatCode="[$-409]#,##0_);\(#,##0\)"/>
  </numFmts>
  <fonts count="14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4"/>
      <name val="TH SarabunPSK"/>
      <family val="2"/>
    </font>
    <font>
      <sz val="14"/>
      <name val="Courier New"/>
      <family val="0"/>
      <charset val="22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i val="true"/>
      <sz val="14"/>
      <name val="TH SarabunPSK"/>
      <family val="2"/>
    </font>
    <font>
      <sz val="14"/>
      <color rgb="FFFF0000"/>
      <name val="TH SarabunPSK"/>
      <family val="2"/>
    </font>
    <font>
      <i val="true"/>
      <sz val="14"/>
      <color rgb="FF000000"/>
      <name val="TH SarabunPSK"/>
      <family val="2"/>
    </font>
    <font>
      <i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25.62"/>
    <col collapsed="false" customWidth="true" hidden="false" outlineLevel="0" max="9" min="9" style="1" width="2.62"/>
    <col collapsed="false" customWidth="false" hidden="false" outlineLevel="0" max="257" min="10" style="1" width="9.62"/>
  </cols>
  <sheetData>
    <row r="1" customFormat="false" ht="21.95" hidden="false" customHeight="true" outlineLevel="0" collapsed="false">
      <c r="A1" s="2" t="s">
        <v>0</v>
      </c>
      <c r="F1" s="3" t="s">
        <v>1</v>
      </c>
      <c r="G1" s="3" t="s">
        <v>1</v>
      </c>
    </row>
    <row r="2" customFormat="false" ht="21.95" hidden="false" customHeight="true" outlineLevel="0" collapsed="false">
      <c r="A2" s="3" t="s">
        <v>2</v>
      </c>
      <c r="F2" s="3" t="s">
        <v>1</v>
      </c>
    </row>
    <row r="3" customFormat="false" ht="9.95" hidden="false" customHeight="true" outlineLevel="0" collapsed="false"/>
    <row r="4" customFormat="false" ht="20.1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</row>
    <row r="5" customFormat="false" ht="18.95" hidden="false" customHeight="true" outlineLevel="0" collapsed="false">
      <c r="A5" s="4"/>
      <c r="B5" s="7" t="s">
        <v>8</v>
      </c>
      <c r="C5" s="7"/>
      <c r="D5" s="7" t="s">
        <v>9</v>
      </c>
      <c r="E5" s="7"/>
      <c r="F5" s="7" t="s">
        <v>10</v>
      </c>
      <c r="G5" s="7"/>
      <c r="H5" s="6"/>
    </row>
    <row r="6" customFormat="false" ht="18.95" hidden="false" customHeight="true" outlineLevel="0" collapsed="false">
      <c r="A6" s="4"/>
      <c r="B6" s="5" t="s">
        <v>11</v>
      </c>
      <c r="C6" s="5" t="s">
        <v>12</v>
      </c>
      <c r="D6" s="5" t="s">
        <v>11</v>
      </c>
      <c r="E6" s="5" t="s">
        <v>12</v>
      </c>
      <c r="F6" s="5" t="s">
        <v>11</v>
      </c>
      <c r="G6" s="5" t="s">
        <v>12</v>
      </c>
      <c r="H6" s="6"/>
    </row>
    <row r="7" customFormat="false" ht="18.95" hidden="false" customHeight="true" outlineLevel="0" collapsed="false">
      <c r="A7" s="4"/>
      <c r="B7" s="7" t="s">
        <v>13</v>
      </c>
      <c r="C7" s="7" t="s">
        <v>14</v>
      </c>
      <c r="D7" s="7" t="s">
        <v>13</v>
      </c>
      <c r="E7" s="7" t="s">
        <v>14</v>
      </c>
      <c r="F7" s="7" t="s">
        <v>13</v>
      </c>
      <c r="G7" s="7" t="s">
        <v>14</v>
      </c>
      <c r="H7" s="6"/>
    </row>
    <row r="8" customFormat="false" ht="21" hidden="false" customHeight="true" outlineLevel="0" collapsed="false">
      <c r="A8" s="8" t="s">
        <v>15</v>
      </c>
      <c r="B8" s="9" t="n">
        <v>51</v>
      </c>
      <c r="C8" s="9" t="n">
        <v>2118186</v>
      </c>
      <c r="D8" s="9" t="n">
        <v>27109</v>
      </c>
      <c r="E8" s="9" t="n">
        <v>196483869</v>
      </c>
      <c r="F8" s="10" t="n">
        <f aca="false">B8+D8</f>
        <v>27160</v>
      </c>
      <c r="G8" s="10" t="n">
        <f aca="false">C8+E8</f>
        <v>198602055</v>
      </c>
      <c r="H8" s="11" t="s">
        <v>16</v>
      </c>
    </row>
    <row r="9" customFormat="false" ht="21" hidden="false" customHeight="true" outlineLevel="0" collapsed="false">
      <c r="A9" s="12" t="s">
        <v>17</v>
      </c>
      <c r="B9" s="13" t="n">
        <v>32</v>
      </c>
      <c r="C9" s="13" t="n">
        <v>532102</v>
      </c>
      <c r="D9" s="13" t="n">
        <v>2445</v>
      </c>
      <c r="E9" s="13" t="n">
        <v>24559292</v>
      </c>
      <c r="F9" s="14" t="n">
        <f aca="false">B9+D9</f>
        <v>2477</v>
      </c>
      <c r="G9" s="14" t="n">
        <f aca="false">C9+E9</f>
        <v>25091394</v>
      </c>
      <c r="H9" s="15" t="s">
        <v>18</v>
      </c>
    </row>
    <row r="10" customFormat="false" ht="21" hidden="false" customHeight="true" outlineLevel="0" collapsed="false">
      <c r="A10" s="12" t="s">
        <v>19</v>
      </c>
      <c r="B10" s="16" t="n">
        <v>498</v>
      </c>
      <c r="C10" s="16" t="n">
        <v>2109945</v>
      </c>
      <c r="D10" s="13" t="n">
        <v>114</v>
      </c>
      <c r="E10" s="13" t="n">
        <v>4375269</v>
      </c>
      <c r="F10" s="14" t="n">
        <f aca="false">B10+D10</f>
        <v>612</v>
      </c>
      <c r="G10" s="14" t="n">
        <f aca="false">C10+E10</f>
        <v>6485214</v>
      </c>
      <c r="H10" s="15" t="s">
        <v>20</v>
      </c>
    </row>
    <row r="11" customFormat="false" ht="21" hidden="false" customHeight="true" outlineLevel="0" collapsed="false">
      <c r="A11" s="12" t="s">
        <v>21</v>
      </c>
      <c r="B11" s="13" t="n">
        <v>0</v>
      </c>
      <c r="C11" s="13" t="n">
        <v>0</v>
      </c>
      <c r="D11" s="17" t="n">
        <v>104</v>
      </c>
      <c r="E11" s="17" t="n">
        <v>828638</v>
      </c>
      <c r="F11" s="14" t="n">
        <f aca="false">B11+D11</f>
        <v>104</v>
      </c>
      <c r="G11" s="14" t="n">
        <f aca="false">C11+E11</f>
        <v>828638</v>
      </c>
      <c r="H11" s="15" t="s">
        <v>22</v>
      </c>
    </row>
    <row r="12" customFormat="false" ht="21" hidden="false" customHeight="true" outlineLevel="0" collapsed="false">
      <c r="A12" s="12" t="s">
        <v>23</v>
      </c>
      <c r="B12" s="13" t="n">
        <v>0</v>
      </c>
      <c r="C12" s="13" t="n">
        <v>0</v>
      </c>
      <c r="D12" s="17" t="n">
        <v>39</v>
      </c>
      <c r="E12" s="17" t="n">
        <v>365810</v>
      </c>
      <c r="F12" s="14" t="n">
        <f aca="false">B12+D12</f>
        <v>39</v>
      </c>
      <c r="G12" s="14" t="n">
        <f aca="false">C12+E12</f>
        <v>365810</v>
      </c>
      <c r="H12" s="15" t="s">
        <v>24</v>
      </c>
    </row>
    <row r="13" customFormat="false" ht="21" hidden="false" customHeight="true" outlineLevel="0" collapsed="false">
      <c r="A13" s="12" t="s">
        <v>25</v>
      </c>
      <c r="B13" s="13" t="n">
        <v>151</v>
      </c>
      <c r="C13" s="13" t="n">
        <v>3313374</v>
      </c>
      <c r="D13" s="17" t="n">
        <v>647</v>
      </c>
      <c r="E13" s="17" t="n">
        <v>13050322</v>
      </c>
      <c r="F13" s="14" t="n">
        <f aca="false">B13+D13</f>
        <v>798</v>
      </c>
      <c r="G13" s="14" t="n">
        <f aca="false">C13+E13</f>
        <v>16363696</v>
      </c>
      <c r="H13" s="18" t="s">
        <v>26</v>
      </c>
    </row>
    <row r="14" customFormat="false" ht="21" hidden="false" customHeight="true" outlineLevel="0" collapsed="false">
      <c r="A14" s="12" t="s">
        <v>27</v>
      </c>
      <c r="B14" s="13" t="n">
        <v>0</v>
      </c>
      <c r="C14" s="13" t="n">
        <v>0</v>
      </c>
      <c r="D14" s="17" t="n">
        <v>35852</v>
      </c>
      <c r="E14" s="17" t="n">
        <v>336666140</v>
      </c>
      <c r="F14" s="14" t="n">
        <f aca="false">B14+D14</f>
        <v>35852</v>
      </c>
      <c r="G14" s="14" t="n">
        <f aca="false">C14+E14</f>
        <v>336666140</v>
      </c>
      <c r="H14" s="15" t="s">
        <v>28</v>
      </c>
    </row>
    <row r="15" customFormat="false" ht="21" hidden="false" customHeight="true" outlineLevel="0" collapsed="false">
      <c r="A15" s="12" t="s">
        <v>29</v>
      </c>
      <c r="B15" s="13" t="n">
        <v>0</v>
      </c>
      <c r="C15" s="13" t="n">
        <v>0</v>
      </c>
      <c r="D15" s="17" t="n">
        <v>864</v>
      </c>
      <c r="E15" s="17" t="n">
        <v>7640143</v>
      </c>
      <c r="F15" s="14" t="n">
        <f aca="false">B15+D15</f>
        <v>864</v>
      </c>
      <c r="G15" s="14" t="n">
        <f aca="false">C15+E15</f>
        <v>7640143</v>
      </c>
      <c r="H15" s="15" t="s">
        <v>30</v>
      </c>
    </row>
    <row r="16" customFormat="false" ht="21" hidden="false" customHeight="true" outlineLevel="0" collapsed="false">
      <c r="A16" s="12" t="s">
        <v>31</v>
      </c>
      <c r="B16" s="13" t="n">
        <v>0</v>
      </c>
      <c r="C16" s="13" t="n">
        <v>0</v>
      </c>
      <c r="D16" s="17" t="n">
        <v>2510</v>
      </c>
      <c r="E16" s="17" t="n">
        <v>18110951</v>
      </c>
      <c r="F16" s="14" t="n">
        <f aca="false">B16+D16</f>
        <v>2510</v>
      </c>
      <c r="G16" s="14" t="n">
        <f aca="false">C16+E16</f>
        <v>18110951</v>
      </c>
      <c r="H16" s="15" t="s">
        <v>32</v>
      </c>
    </row>
    <row r="17" customFormat="false" ht="21" hidden="false" customHeight="true" outlineLevel="0" collapsed="false">
      <c r="A17" s="12" t="s">
        <v>33</v>
      </c>
      <c r="B17" s="16" t="n">
        <v>446</v>
      </c>
      <c r="C17" s="16" t="n">
        <v>18140417</v>
      </c>
      <c r="D17" s="17" t="n">
        <v>1316</v>
      </c>
      <c r="E17" s="17" t="n">
        <v>36251357</v>
      </c>
      <c r="F17" s="14" t="n">
        <f aca="false">B17+D17</f>
        <v>1762</v>
      </c>
      <c r="G17" s="14" t="n">
        <f aca="false">C17+E17</f>
        <v>54391774</v>
      </c>
      <c r="H17" s="15" t="s">
        <v>34</v>
      </c>
    </row>
    <row r="18" customFormat="false" ht="21" hidden="false" customHeight="true" outlineLevel="0" collapsed="false">
      <c r="A18" s="12" t="s">
        <v>35</v>
      </c>
      <c r="B18" s="13" t="n">
        <v>0</v>
      </c>
      <c r="C18" s="13" t="n">
        <v>0</v>
      </c>
      <c r="D18" s="17" t="n">
        <v>28325</v>
      </c>
      <c r="E18" s="17" t="n">
        <v>237626406</v>
      </c>
      <c r="F18" s="14" t="n">
        <f aca="false">B18+D18</f>
        <v>28325</v>
      </c>
      <c r="G18" s="14" t="n">
        <f aca="false">C18+E18</f>
        <v>237626406</v>
      </c>
      <c r="H18" s="15" t="s">
        <v>36</v>
      </c>
    </row>
    <row r="19" customFormat="false" ht="21" hidden="false" customHeight="true" outlineLevel="0" collapsed="false">
      <c r="A19" s="12" t="s">
        <v>37</v>
      </c>
      <c r="B19" s="13" t="n">
        <v>0</v>
      </c>
      <c r="C19" s="13" t="n">
        <v>0</v>
      </c>
      <c r="D19" s="17" t="n">
        <v>697</v>
      </c>
      <c r="E19" s="17" t="n">
        <v>7280696</v>
      </c>
      <c r="F19" s="14" t="n">
        <f aca="false">B19+D19</f>
        <v>697</v>
      </c>
      <c r="G19" s="14" t="n">
        <f aca="false">C19+E19</f>
        <v>7280696</v>
      </c>
      <c r="H19" s="19" t="s">
        <v>38</v>
      </c>
    </row>
    <row r="20" customFormat="false" ht="21" hidden="false" customHeight="true" outlineLevel="0" collapsed="false">
      <c r="A20" s="12" t="s">
        <v>39</v>
      </c>
      <c r="B20" s="13" t="n">
        <v>0</v>
      </c>
      <c r="C20" s="13" t="n">
        <v>0</v>
      </c>
      <c r="D20" s="17" t="n">
        <v>33700</v>
      </c>
      <c r="E20" s="17" t="n">
        <v>273861713</v>
      </c>
      <c r="F20" s="14" t="n">
        <f aca="false">B20+D20</f>
        <v>33700</v>
      </c>
      <c r="G20" s="14" t="n">
        <f aca="false">C20+E20</f>
        <v>273861713</v>
      </c>
      <c r="H20" s="15" t="s">
        <v>40</v>
      </c>
    </row>
    <row r="21" customFormat="false" ht="21" hidden="false" customHeight="true" outlineLevel="0" collapsed="false">
      <c r="A21" s="12" t="s">
        <v>41</v>
      </c>
      <c r="B21" s="16" t="n">
        <v>0</v>
      </c>
      <c r="C21" s="16" t="n">
        <v>0</v>
      </c>
      <c r="D21" s="13" t="n">
        <v>2573</v>
      </c>
      <c r="E21" s="13" t="n">
        <v>24787217</v>
      </c>
      <c r="F21" s="14" t="n">
        <f aca="false">B21+D21</f>
        <v>2573</v>
      </c>
      <c r="G21" s="14" t="n">
        <f aca="false">C21+E21</f>
        <v>24787217</v>
      </c>
      <c r="H21" s="15" t="s">
        <v>42</v>
      </c>
    </row>
    <row r="22" customFormat="false" ht="21" hidden="false" customHeight="true" outlineLevel="0" collapsed="false">
      <c r="A22" s="20" t="s">
        <v>43</v>
      </c>
      <c r="B22" s="21" t="n">
        <v>775</v>
      </c>
      <c r="C22" s="21" t="n">
        <v>15083554</v>
      </c>
      <c r="D22" s="22" t="n">
        <v>17</v>
      </c>
      <c r="E22" s="22" t="n">
        <v>1194463</v>
      </c>
      <c r="F22" s="23" t="n">
        <f aca="false">B22+D22</f>
        <v>792</v>
      </c>
      <c r="G22" s="23" t="n">
        <f aca="false">C22+E22</f>
        <v>16278017</v>
      </c>
      <c r="H22" s="24" t="s">
        <v>44</v>
      </c>
      <c r="I22" s="1" t="s">
        <v>1</v>
      </c>
    </row>
    <row r="23" customFormat="false" ht="21" hidden="false" customHeight="true" outlineLevel="0" collapsed="false">
      <c r="A23" s="12" t="s">
        <v>45</v>
      </c>
      <c r="B23" s="13" t="n">
        <v>34</v>
      </c>
      <c r="C23" s="13" t="n">
        <v>569963</v>
      </c>
      <c r="D23" s="13" t="n">
        <v>0</v>
      </c>
      <c r="E23" s="13" t="n">
        <v>0</v>
      </c>
      <c r="F23" s="14" t="n">
        <f aca="false">B23+D23</f>
        <v>34</v>
      </c>
      <c r="G23" s="14" t="n">
        <f aca="false">C23+E23</f>
        <v>569963</v>
      </c>
      <c r="H23" s="15" t="s">
        <v>46</v>
      </c>
    </row>
    <row r="24" customFormat="false" ht="21" hidden="false" customHeight="true" outlineLevel="0" collapsed="false">
      <c r="A24" s="12" t="s">
        <v>47</v>
      </c>
      <c r="B24" s="13" t="n">
        <v>0</v>
      </c>
      <c r="C24" s="13" t="n">
        <v>0</v>
      </c>
      <c r="D24" s="17" t="n">
        <v>144</v>
      </c>
      <c r="E24" s="17" t="n">
        <v>1523898</v>
      </c>
      <c r="F24" s="14" t="n">
        <f aca="false">B24+D24</f>
        <v>144</v>
      </c>
      <c r="G24" s="14" t="n">
        <f aca="false">C24+E24</f>
        <v>1523898</v>
      </c>
      <c r="H24" s="15" t="s">
        <v>48</v>
      </c>
    </row>
    <row r="25" customFormat="false" ht="21" hidden="false" customHeight="true" outlineLevel="0" collapsed="false">
      <c r="A25" s="12" t="s">
        <v>49</v>
      </c>
      <c r="B25" s="16" t="n">
        <v>67</v>
      </c>
      <c r="C25" s="16" t="n">
        <v>999531</v>
      </c>
      <c r="D25" s="13" t="n">
        <v>0</v>
      </c>
      <c r="E25" s="13" t="n">
        <v>0</v>
      </c>
      <c r="F25" s="14" t="n">
        <f aca="false">B25+D25</f>
        <v>67</v>
      </c>
      <c r="G25" s="14" t="n">
        <f aca="false">C25+E25</f>
        <v>999531</v>
      </c>
      <c r="H25" s="15" t="s">
        <v>50</v>
      </c>
    </row>
    <row r="26" customFormat="false" ht="21" hidden="false" customHeight="true" outlineLevel="0" collapsed="false">
      <c r="A26" s="12" t="s">
        <v>51</v>
      </c>
      <c r="B26" s="13" t="n">
        <v>17</v>
      </c>
      <c r="C26" s="13" t="n">
        <v>727978</v>
      </c>
      <c r="D26" s="13" t="n">
        <v>0</v>
      </c>
      <c r="E26" s="13" t="n">
        <v>0</v>
      </c>
      <c r="F26" s="14" t="n">
        <f aca="false">B26+D26</f>
        <v>17</v>
      </c>
      <c r="G26" s="14" t="n">
        <f aca="false">C26+E26</f>
        <v>727978</v>
      </c>
      <c r="H26" s="15" t="s">
        <v>52</v>
      </c>
    </row>
    <row r="27" customFormat="false" ht="21" hidden="false" customHeight="true" outlineLevel="0" collapsed="false">
      <c r="A27" s="12" t="s">
        <v>53</v>
      </c>
      <c r="B27" s="13" t="n">
        <v>140</v>
      </c>
      <c r="C27" s="13" t="n">
        <v>1861773</v>
      </c>
      <c r="D27" s="13" t="n">
        <v>2152</v>
      </c>
      <c r="E27" s="13" t="n">
        <v>23394308</v>
      </c>
      <c r="F27" s="14" t="n">
        <f aca="false">B27+D27</f>
        <v>2292</v>
      </c>
      <c r="G27" s="14" t="n">
        <f aca="false">C27+E27</f>
        <v>25256081</v>
      </c>
      <c r="H27" s="15" t="s">
        <v>54</v>
      </c>
    </row>
    <row r="28" customFormat="false" ht="21" hidden="false" customHeight="true" outlineLevel="0" collapsed="false">
      <c r="A28" s="12" t="s">
        <v>55</v>
      </c>
      <c r="B28" s="13" t="n">
        <v>0</v>
      </c>
      <c r="C28" s="13" t="n">
        <v>0</v>
      </c>
      <c r="D28" s="13" t="n">
        <v>1171</v>
      </c>
      <c r="E28" s="13" t="n">
        <v>15320494</v>
      </c>
      <c r="F28" s="14" t="n">
        <f aca="false">B28+D28</f>
        <v>1171</v>
      </c>
      <c r="G28" s="14" t="n">
        <f aca="false">C28+E28</f>
        <v>15320494</v>
      </c>
      <c r="H28" s="15" t="s">
        <v>56</v>
      </c>
    </row>
    <row r="29" customFormat="false" ht="21" hidden="false" customHeight="true" outlineLevel="0" collapsed="false">
      <c r="A29" s="12" t="s">
        <v>57</v>
      </c>
      <c r="B29" s="16" t="n">
        <v>1031</v>
      </c>
      <c r="C29" s="16" t="n">
        <v>11939261</v>
      </c>
      <c r="D29" s="17" t="n">
        <v>953</v>
      </c>
      <c r="E29" s="17" t="n">
        <v>24322815</v>
      </c>
      <c r="F29" s="14" t="n">
        <f aca="false">B29+D29</f>
        <v>1984</v>
      </c>
      <c r="G29" s="14" t="n">
        <f aca="false">C29+E29</f>
        <v>36262076</v>
      </c>
      <c r="H29" s="15" t="s">
        <v>58</v>
      </c>
    </row>
    <row r="30" customFormat="false" ht="21" hidden="false" customHeight="true" outlineLevel="0" collapsed="false">
      <c r="A30" s="12" t="s">
        <v>59</v>
      </c>
      <c r="B30" s="16" t="n">
        <v>34</v>
      </c>
      <c r="C30" s="16" t="n">
        <v>869595</v>
      </c>
      <c r="D30" s="13" t="n">
        <v>0</v>
      </c>
      <c r="E30" s="13" t="n">
        <v>0</v>
      </c>
      <c r="F30" s="14" t="n">
        <f aca="false">B30+D30</f>
        <v>34</v>
      </c>
      <c r="G30" s="14" t="n">
        <f aca="false">C30+E30</f>
        <v>869595</v>
      </c>
      <c r="H30" s="15" t="s">
        <v>60</v>
      </c>
    </row>
    <row r="31" customFormat="false" ht="21" hidden="false" customHeight="true" outlineLevel="0" collapsed="false">
      <c r="A31" s="12" t="s">
        <v>61</v>
      </c>
      <c r="B31" s="16" t="n">
        <v>2001</v>
      </c>
      <c r="C31" s="16" t="n">
        <v>19581054</v>
      </c>
      <c r="D31" s="13" t="n">
        <v>4430</v>
      </c>
      <c r="E31" s="13" t="n">
        <v>91645783</v>
      </c>
      <c r="F31" s="14" t="n">
        <f aca="false">B31+D31</f>
        <v>6431</v>
      </c>
      <c r="G31" s="14" t="n">
        <f aca="false">C31+E31</f>
        <v>111226837</v>
      </c>
      <c r="H31" s="15" t="s">
        <v>62</v>
      </c>
    </row>
    <row r="32" customFormat="false" ht="21" hidden="false" customHeight="true" outlineLevel="0" collapsed="false">
      <c r="A32" s="12" t="s">
        <v>63</v>
      </c>
      <c r="B32" s="13" t="n">
        <v>0</v>
      </c>
      <c r="C32" s="13" t="n">
        <v>0</v>
      </c>
      <c r="D32" s="17" t="n">
        <v>1051</v>
      </c>
      <c r="E32" s="17" t="n">
        <v>5573771</v>
      </c>
      <c r="F32" s="14" t="n">
        <f aca="false">B32+D32</f>
        <v>1051</v>
      </c>
      <c r="G32" s="14" t="n">
        <f aca="false">C32+E32</f>
        <v>5573771</v>
      </c>
      <c r="H32" s="18" t="s">
        <v>64</v>
      </c>
    </row>
    <row r="33" customFormat="false" ht="21" hidden="false" customHeight="true" outlineLevel="0" collapsed="false">
      <c r="A33" s="12" t="s">
        <v>65</v>
      </c>
      <c r="B33" s="16" t="n">
        <v>47</v>
      </c>
      <c r="C33" s="16" t="n">
        <v>1698533</v>
      </c>
      <c r="D33" s="17" t="n">
        <v>220</v>
      </c>
      <c r="E33" s="17" t="n">
        <v>1176917</v>
      </c>
      <c r="F33" s="14" t="n">
        <f aca="false">B33+D33</f>
        <v>267</v>
      </c>
      <c r="G33" s="14" t="n">
        <f aca="false">C33+E33</f>
        <v>2875450</v>
      </c>
      <c r="H33" s="15" t="s">
        <v>66</v>
      </c>
    </row>
    <row r="34" customFormat="false" ht="21" hidden="false" customHeight="true" outlineLevel="0" collapsed="false">
      <c r="A34" s="12" t="s">
        <v>67</v>
      </c>
      <c r="B34" s="16" t="n">
        <v>0</v>
      </c>
      <c r="C34" s="16" t="n">
        <v>0</v>
      </c>
      <c r="D34" s="25" t="s">
        <v>68</v>
      </c>
      <c r="E34" s="13" t="n">
        <v>271110</v>
      </c>
      <c r="F34" s="25" t="s">
        <v>68</v>
      </c>
      <c r="G34" s="14" t="n">
        <f aca="false">C34+E34</f>
        <v>271110</v>
      </c>
      <c r="H34" s="15" t="s">
        <v>69</v>
      </c>
    </row>
    <row r="35" customFormat="false" ht="21" hidden="false" customHeight="true" outlineLevel="0" collapsed="false">
      <c r="A35" s="12" t="s">
        <v>70</v>
      </c>
      <c r="B35" s="13" t="n">
        <v>0</v>
      </c>
      <c r="C35" s="13" t="n">
        <v>0</v>
      </c>
      <c r="D35" s="13" t="n">
        <v>5995</v>
      </c>
      <c r="E35" s="13" t="n">
        <v>99407739</v>
      </c>
      <c r="F35" s="14" t="n">
        <f aca="false">B35+D35</f>
        <v>5995</v>
      </c>
      <c r="G35" s="14" t="n">
        <f aca="false">C35+E35</f>
        <v>99407739</v>
      </c>
      <c r="H35" s="15" t="s">
        <v>71</v>
      </c>
    </row>
    <row r="36" customFormat="false" ht="20.1" hidden="false" customHeight="true" outlineLevel="0" collapsed="false">
      <c r="A36" s="12" t="s">
        <v>72</v>
      </c>
      <c r="B36" s="13" t="n">
        <v>36</v>
      </c>
      <c r="C36" s="13" t="n">
        <v>844634</v>
      </c>
      <c r="D36" s="17" t="n">
        <v>279</v>
      </c>
      <c r="E36" s="17" t="n">
        <v>8753850</v>
      </c>
      <c r="F36" s="14" t="n">
        <f aca="false">B36+D36</f>
        <v>315</v>
      </c>
      <c r="G36" s="14" t="n">
        <f aca="false">C36+E36</f>
        <v>9598484</v>
      </c>
      <c r="H36" s="15" t="s">
        <v>73</v>
      </c>
    </row>
    <row r="37" customFormat="false" ht="20.1" hidden="false" customHeight="true" outlineLevel="0" collapsed="false">
      <c r="A37" s="12" t="s">
        <v>74</v>
      </c>
      <c r="B37" s="26" t="n">
        <v>380</v>
      </c>
      <c r="C37" s="26" t="n">
        <v>8026733</v>
      </c>
      <c r="D37" s="13" t="n">
        <v>466</v>
      </c>
      <c r="E37" s="13" t="n">
        <v>13486036</v>
      </c>
      <c r="F37" s="14" t="n">
        <f aca="false">B37+D37</f>
        <v>846</v>
      </c>
      <c r="G37" s="14" t="n">
        <f aca="false">C37+E37</f>
        <v>21512769</v>
      </c>
      <c r="H37" s="15" t="s">
        <v>75</v>
      </c>
    </row>
    <row r="38" customFormat="false" ht="20.1" hidden="false" customHeight="true" outlineLevel="0" collapsed="false">
      <c r="A38" s="12" t="s">
        <v>76</v>
      </c>
      <c r="B38" s="13" t="n">
        <v>0</v>
      </c>
      <c r="C38" s="13" t="n">
        <v>0</v>
      </c>
      <c r="D38" s="13" t="n">
        <v>6</v>
      </c>
      <c r="E38" s="13" t="n">
        <v>125350</v>
      </c>
      <c r="F38" s="14" t="n">
        <f aca="false">B38+D38</f>
        <v>6</v>
      </c>
      <c r="G38" s="14" t="n">
        <f aca="false">C38+E38</f>
        <v>125350</v>
      </c>
      <c r="H38" s="15" t="s">
        <v>77</v>
      </c>
    </row>
    <row r="39" customFormat="false" ht="20.1" hidden="false" customHeight="true" outlineLevel="0" collapsed="false">
      <c r="A39" s="12" t="s">
        <v>78</v>
      </c>
      <c r="B39" s="16" t="n">
        <v>868</v>
      </c>
      <c r="C39" s="16" t="n">
        <v>6655078</v>
      </c>
      <c r="D39" s="13" t="n">
        <v>283494</v>
      </c>
      <c r="E39" s="13" t="n">
        <v>1217322628</v>
      </c>
      <c r="F39" s="14" t="n">
        <f aca="false">B39+D39</f>
        <v>284362</v>
      </c>
      <c r="G39" s="14" t="n">
        <f aca="false">C39+E39</f>
        <v>1223977706</v>
      </c>
      <c r="H39" s="15" t="s">
        <v>79</v>
      </c>
    </row>
    <row r="40" customFormat="false" ht="20.1" hidden="false" customHeight="true" outlineLevel="0" collapsed="false">
      <c r="A40" s="20" t="s">
        <v>80</v>
      </c>
      <c r="B40" s="27" t="n">
        <v>0</v>
      </c>
      <c r="C40" s="27" t="n">
        <v>0</v>
      </c>
      <c r="D40" s="22" t="n">
        <v>3714</v>
      </c>
      <c r="E40" s="22" t="n">
        <v>31267820</v>
      </c>
      <c r="F40" s="23" t="n">
        <f aca="false">B40+D40</f>
        <v>3714</v>
      </c>
      <c r="G40" s="23" t="n">
        <f aca="false">C40+E40</f>
        <v>31267820</v>
      </c>
      <c r="H40" s="24" t="s">
        <v>81</v>
      </c>
    </row>
    <row r="41" customFormat="false" ht="20.1" hidden="false" customHeight="true" outlineLevel="0" collapsed="false">
      <c r="A41" s="12" t="s">
        <v>82</v>
      </c>
      <c r="B41" s="13" t="n">
        <v>0</v>
      </c>
      <c r="C41" s="13" t="n">
        <v>0</v>
      </c>
      <c r="D41" s="17" t="n">
        <v>8176</v>
      </c>
      <c r="E41" s="17" t="n">
        <v>61802450</v>
      </c>
      <c r="F41" s="14" t="n">
        <f aca="false">B41+D41</f>
        <v>8176</v>
      </c>
      <c r="G41" s="14" t="n">
        <f aca="false">C41+E41</f>
        <v>61802450</v>
      </c>
      <c r="H41" s="18" t="s">
        <v>83</v>
      </c>
    </row>
    <row r="42" customFormat="false" ht="20.1" hidden="false" customHeight="true" outlineLevel="0" collapsed="false">
      <c r="A42" s="12" t="s">
        <v>84</v>
      </c>
      <c r="B42" s="16" t="n">
        <v>21160</v>
      </c>
      <c r="C42" s="16" t="n">
        <v>203414697</v>
      </c>
      <c r="D42" s="13" t="n">
        <v>451666</v>
      </c>
      <c r="E42" s="13" t="n">
        <v>4096961248</v>
      </c>
      <c r="F42" s="14" t="n">
        <f aca="false">B42+D42</f>
        <v>472826</v>
      </c>
      <c r="G42" s="14" t="n">
        <f aca="false">C42+E42</f>
        <v>4300375945</v>
      </c>
      <c r="H42" s="15" t="s">
        <v>85</v>
      </c>
    </row>
    <row r="43" customFormat="false" ht="20.1" hidden="false" customHeight="true" outlineLevel="0" collapsed="false">
      <c r="A43" s="12" t="s">
        <v>86</v>
      </c>
      <c r="B43" s="13" t="n">
        <v>0</v>
      </c>
      <c r="C43" s="13" t="n">
        <v>0</v>
      </c>
      <c r="D43" s="17" t="n">
        <v>29</v>
      </c>
      <c r="E43" s="17" t="n">
        <v>226440</v>
      </c>
      <c r="F43" s="14" t="n">
        <f aca="false">B43+D43</f>
        <v>29</v>
      </c>
      <c r="G43" s="14" t="n">
        <f aca="false">C43+E43</f>
        <v>226440</v>
      </c>
      <c r="H43" s="19" t="s">
        <v>87</v>
      </c>
    </row>
    <row r="44" customFormat="false" ht="20.1" hidden="false" customHeight="true" outlineLevel="0" collapsed="false">
      <c r="A44" s="12" t="s">
        <v>88</v>
      </c>
      <c r="B44" s="13" t="n">
        <v>0</v>
      </c>
      <c r="C44" s="13" t="n">
        <v>0</v>
      </c>
      <c r="D44" s="17" t="n">
        <v>1499</v>
      </c>
      <c r="E44" s="17" t="n">
        <v>22149696</v>
      </c>
      <c r="F44" s="14" t="n">
        <f aca="false">B44+D44</f>
        <v>1499</v>
      </c>
      <c r="G44" s="14" t="n">
        <f aca="false">C44+E44</f>
        <v>22149696</v>
      </c>
      <c r="H44" s="15" t="s">
        <v>89</v>
      </c>
    </row>
    <row r="45" customFormat="false" ht="20.1" hidden="false" customHeight="true" outlineLevel="0" collapsed="false">
      <c r="A45" s="12" t="s">
        <v>90</v>
      </c>
      <c r="B45" s="16" t="n">
        <v>82907</v>
      </c>
      <c r="C45" s="16" t="n">
        <v>1761991741</v>
      </c>
      <c r="D45" s="13" t="n">
        <v>12507</v>
      </c>
      <c r="E45" s="13" t="n">
        <v>266897645</v>
      </c>
      <c r="F45" s="14" t="n">
        <f aca="false">B45+D45</f>
        <v>95414</v>
      </c>
      <c r="G45" s="14" t="n">
        <f aca="false">C45+E45</f>
        <v>2028889386</v>
      </c>
      <c r="H45" s="15" t="s">
        <v>91</v>
      </c>
    </row>
    <row r="46" customFormat="false" ht="20.1" hidden="false" customHeight="true" outlineLevel="0" collapsed="false">
      <c r="A46" s="12" t="s">
        <v>92</v>
      </c>
      <c r="B46" s="16" t="n">
        <v>2307</v>
      </c>
      <c r="C46" s="16" t="n">
        <v>10687902</v>
      </c>
      <c r="D46" s="13" t="n">
        <v>259</v>
      </c>
      <c r="E46" s="13" t="n">
        <v>11402824</v>
      </c>
      <c r="F46" s="14" t="n">
        <f aca="false">B46+D46</f>
        <v>2566</v>
      </c>
      <c r="G46" s="14" t="n">
        <f aca="false">C46+E46</f>
        <v>22090726</v>
      </c>
      <c r="H46" s="15" t="s">
        <v>93</v>
      </c>
    </row>
    <row r="47" customFormat="false" ht="20.1" hidden="false" customHeight="true" outlineLevel="0" collapsed="false">
      <c r="A47" s="12" t="s">
        <v>94</v>
      </c>
      <c r="B47" s="16" t="n">
        <v>16490</v>
      </c>
      <c r="C47" s="16" t="n">
        <v>89007527</v>
      </c>
      <c r="D47" s="13" t="n">
        <v>107820</v>
      </c>
      <c r="E47" s="13" t="n">
        <v>1050214558</v>
      </c>
      <c r="F47" s="14" t="n">
        <f aca="false">B47+D47</f>
        <v>124310</v>
      </c>
      <c r="G47" s="14" t="n">
        <f aca="false">C47+E47</f>
        <v>1139222085</v>
      </c>
      <c r="H47" s="15" t="s">
        <v>95</v>
      </c>
    </row>
    <row r="48" customFormat="false" ht="20.1" hidden="false" customHeight="true" outlineLevel="0" collapsed="false">
      <c r="A48" s="12" t="s">
        <v>96</v>
      </c>
      <c r="B48" s="13" t="n">
        <v>0</v>
      </c>
      <c r="C48" s="13" t="n">
        <v>0</v>
      </c>
      <c r="D48" s="17" t="n">
        <v>223</v>
      </c>
      <c r="E48" s="17" t="n">
        <v>4824390</v>
      </c>
      <c r="F48" s="14" t="n">
        <f aca="false">B48+D48</f>
        <v>223</v>
      </c>
      <c r="G48" s="14" t="n">
        <f aca="false">C48+E48</f>
        <v>4824390</v>
      </c>
      <c r="H48" s="15" t="s">
        <v>97</v>
      </c>
    </row>
    <row r="49" customFormat="false" ht="20.1" hidden="false" customHeight="true" outlineLevel="0" collapsed="false">
      <c r="A49" s="12" t="s">
        <v>98</v>
      </c>
      <c r="B49" s="13" t="n">
        <v>0</v>
      </c>
      <c r="C49" s="13" t="n">
        <v>0</v>
      </c>
      <c r="D49" s="17" t="n">
        <v>11</v>
      </c>
      <c r="E49" s="17" t="n">
        <v>45073</v>
      </c>
      <c r="F49" s="14" t="n">
        <f aca="false">B49+D49</f>
        <v>11</v>
      </c>
      <c r="G49" s="14" t="n">
        <f aca="false">C49+E49</f>
        <v>45073</v>
      </c>
      <c r="H49" s="18" t="s">
        <v>99</v>
      </c>
    </row>
    <row r="50" customFormat="false" ht="20.1" hidden="false" customHeight="true" outlineLevel="0" collapsed="false">
      <c r="A50" s="12" t="s">
        <v>100</v>
      </c>
      <c r="B50" s="13" t="n">
        <v>0</v>
      </c>
      <c r="C50" s="13" t="n">
        <v>0</v>
      </c>
      <c r="D50" s="17" t="n">
        <v>224</v>
      </c>
      <c r="E50" s="17" t="n">
        <v>2437781</v>
      </c>
      <c r="F50" s="14" t="n">
        <f aca="false">B50+D50</f>
        <v>224</v>
      </c>
      <c r="G50" s="14" t="n">
        <f aca="false">C50+E50</f>
        <v>2437781</v>
      </c>
      <c r="H50" s="19" t="s">
        <v>101</v>
      </c>
    </row>
    <row r="51" customFormat="false" ht="20.1" hidden="false" customHeight="true" outlineLevel="0" collapsed="false">
      <c r="A51" s="12" t="s">
        <v>102</v>
      </c>
      <c r="B51" s="13" t="n">
        <v>0</v>
      </c>
      <c r="C51" s="13" t="n">
        <v>0</v>
      </c>
      <c r="D51" s="13" t="n">
        <v>542</v>
      </c>
      <c r="E51" s="13" t="n">
        <v>4390324</v>
      </c>
      <c r="F51" s="14" t="n">
        <f aca="false">B51+D51</f>
        <v>542</v>
      </c>
      <c r="G51" s="14" t="n">
        <f aca="false">C51+E51</f>
        <v>4390324</v>
      </c>
      <c r="H51" s="15" t="s">
        <v>103</v>
      </c>
    </row>
    <row r="52" customFormat="false" ht="20.1" hidden="false" customHeight="true" outlineLevel="0" collapsed="false">
      <c r="A52" s="12" t="s">
        <v>104</v>
      </c>
      <c r="B52" s="13" t="n">
        <v>0</v>
      </c>
      <c r="C52" s="13" t="n">
        <v>0</v>
      </c>
      <c r="D52" s="25" t="s">
        <v>68</v>
      </c>
      <c r="E52" s="17" t="n">
        <v>1942</v>
      </c>
      <c r="F52" s="25" t="s">
        <v>68</v>
      </c>
      <c r="G52" s="14" t="n">
        <f aca="false">C52+E52</f>
        <v>1942</v>
      </c>
      <c r="H52" s="19" t="s">
        <v>105</v>
      </c>
    </row>
    <row r="53" customFormat="false" ht="20.1" hidden="false" customHeight="true" outlineLevel="0" collapsed="false">
      <c r="A53" s="12" t="s">
        <v>106</v>
      </c>
      <c r="B53" s="16" t="n">
        <v>60</v>
      </c>
      <c r="C53" s="16" t="n">
        <v>1225552</v>
      </c>
      <c r="D53" s="13" t="n">
        <v>5115</v>
      </c>
      <c r="E53" s="13" t="n">
        <v>45089648</v>
      </c>
      <c r="F53" s="14" t="n">
        <f aca="false">B53+D53</f>
        <v>5175</v>
      </c>
      <c r="G53" s="14" t="n">
        <f aca="false">C53+E53</f>
        <v>46315200</v>
      </c>
      <c r="H53" s="15" t="s">
        <v>107</v>
      </c>
    </row>
    <row r="54" customFormat="false" ht="20.1" hidden="false" customHeight="true" outlineLevel="0" collapsed="false">
      <c r="A54" s="12" t="s">
        <v>108</v>
      </c>
      <c r="B54" s="13" t="n">
        <v>0</v>
      </c>
      <c r="C54" s="13" t="n">
        <v>0</v>
      </c>
      <c r="D54" s="13" t="n">
        <v>1977</v>
      </c>
      <c r="E54" s="13" t="n">
        <v>17427126</v>
      </c>
      <c r="F54" s="14" t="n">
        <f aca="false">B54+D54</f>
        <v>1977</v>
      </c>
      <c r="G54" s="14" t="n">
        <f aca="false">C54+E54</f>
        <v>17427126</v>
      </c>
      <c r="H54" s="15" t="s">
        <v>109</v>
      </c>
    </row>
    <row r="55" customFormat="false" ht="20.1" hidden="false" customHeight="true" outlineLevel="0" collapsed="false">
      <c r="A55" s="12" t="s">
        <v>110</v>
      </c>
      <c r="B55" s="14" t="n">
        <v>316</v>
      </c>
      <c r="C55" s="14" t="n">
        <v>2043907</v>
      </c>
      <c r="D55" s="13" t="n">
        <v>97</v>
      </c>
      <c r="E55" s="13" t="n">
        <v>2959214</v>
      </c>
      <c r="F55" s="14" t="n">
        <f aca="false">B55+D55</f>
        <v>413</v>
      </c>
      <c r="G55" s="14" t="n">
        <f aca="false">C55+E55</f>
        <v>5003121</v>
      </c>
      <c r="H55" s="15" t="s">
        <v>111</v>
      </c>
    </row>
    <row r="56" customFormat="false" ht="20.1" hidden="false" customHeight="true" outlineLevel="0" collapsed="false">
      <c r="A56" s="12" t="s">
        <v>112</v>
      </c>
      <c r="B56" s="16" t="n">
        <v>4953</v>
      </c>
      <c r="C56" s="16" t="n">
        <v>55773455</v>
      </c>
      <c r="D56" s="13" t="n">
        <v>0</v>
      </c>
      <c r="E56" s="13" t="n">
        <v>0</v>
      </c>
      <c r="F56" s="14" t="n">
        <f aca="false">B56+D56</f>
        <v>4953</v>
      </c>
      <c r="G56" s="14" t="n">
        <f aca="false">C56+E56</f>
        <v>55773455</v>
      </c>
      <c r="H56" s="18" t="s">
        <v>113</v>
      </c>
    </row>
    <row r="57" customFormat="false" ht="20.1" hidden="false" customHeight="true" outlineLevel="0" collapsed="false">
      <c r="A57" s="12" t="s">
        <v>114</v>
      </c>
      <c r="B57" s="13" t="n">
        <v>0</v>
      </c>
      <c r="C57" s="13" t="n">
        <v>0</v>
      </c>
      <c r="D57" s="13" t="n">
        <v>46</v>
      </c>
      <c r="E57" s="13" t="n">
        <v>4869597</v>
      </c>
      <c r="F57" s="14" t="n">
        <f aca="false">B57+D57</f>
        <v>46</v>
      </c>
      <c r="G57" s="14" t="n">
        <f aca="false">C57+E57</f>
        <v>4869597</v>
      </c>
      <c r="H57" s="19" t="s">
        <v>115</v>
      </c>
    </row>
    <row r="58" customFormat="false" ht="20.1" hidden="false" customHeight="true" outlineLevel="0" collapsed="false">
      <c r="A58" s="12" t="s">
        <v>116</v>
      </c>
      <c r="B58" s="13" t="n">
        <v>0</v>
      </c>
      <c r="C58" s="13" t="n">
        <v>0</v>
      </c>
      <c r="D58" s="13" t="n">
        <v>451</v>
      </c>
      <c r="E58" s="13" t="n">
        <v>4900478</v>
      </c>
      <c r="F58" s="14" t="n">
        <f aca="false">B58+D58</f>
        <v>451</v>
      </c>
      <c r="G58" s="14" t="n">
        <f aca="false">C58+E58</f>
        <v>4900478</v>
      </c>
      <c r="H58" s="19" t="s">
        <v>117</v>
      </c>
    </row>
    <row r="59" customFormat="false" ht="21.95" hidden="false" customHeight="true" outlineLevel="0" collapsed="false">
      <c r="A59" s="28" t="s">
        <v>118</v>
      </c>
      <c r="B59" s="21" t="n">
        <v>292</v>
      </c>
      <c r="C59" s="21" t="n">
        <v>2422835</v>
      </c>
      <c r="D59" s="22" t="n">
        <v>262</v>
      </c>
      <c r="E59" s="22" t="n">
        <v>1517867</v>
      </c>
      <c r="F59" s="23" t="n">
        <f aca="false">B59+D59</f>
        <v>554</v>
      </c>
      <c r="G59" s="23" t="n">
        <f aca="false">C59+E59</f>
        <v>3940702</v>
      </c>
      <c r="H59" s="29" t="s">
        <v>119</v>
      </c>
    </row>
    <row r="60" customFormat="false" ht="21.95" hidden="false" customHeight="true" outlineLevel="0" collapsed="false">
      <c r="A60" s="12" t="s">
        <v>120</v>
      </c>
      <c r="B60" s="13" t="n">
        <v>0</v>
      </c>
      <c r="C60" s="13" t="n">
        <v>0</v>
      </c>
      <c r="D60" s="17" t="n">
        <v>2282</v>
      </c>
      <c r="E60" s="17" t="n">
        <v>20400741</v>
      </c>
      <c r="F60" s="14" t="n">
        <f aca="false">B60+D60</f>
        <v>2282</v>
      </c>
      <c r="G60" s="14" t="n">
        <f aca="false">C60+E60</f>
        <v>20400741</v>
      </c>
      <c r="H60" s="15" t="s">
        <v>121</v>
      </c>
    </row>
    <row r="61" customFormat="false" ht="21.95" hidden="false" customHeight="true" outlineLevel="0" collapsed="false">
      <c r="A61" s="12" t="s">
        <v>122</v>
      </c>
      <c r="B61" s="13" t="n">
        <v>0</v>
      </c>
      <c r="C61" s="13" t="n">
        <v>0</v>
      </c>
      <c r="D61" s="17" t="n">
        <v>30</v>
      </c>
      <c r="E61" s="17" t="n">
        <v>1567092</v>
      </c>
      <c r="F61" s="14" t="n">
        <f aca="false">B61+D61</f>
        <v>30</v>
      </c>
      <c r="G61" s="14" t="n">
        <f aca="false">C61+E61</f>
        <v>1567092</v>
      </c>
      <c r="H61" s="15" t="s">
        <v>123</v>
      </c>
    </row>
    <row r="62" customFormat="false" ht="21.95" hidden="false" customHeight="true" outlineLevel="0" collapsed="false">
      <c r="A62" s="12" t="s">
        <v>124</v>
      </c>
      <c r="B62" s="16" t="n">
        <v>158</v>
      </c>
      <c r="C62" s="16" t="n">
        <v>3632838</v>
      </c>
      <c r="D62" s="13" t="n">
        <v>346</v>
      </c>
      <c r="E62" s="13" t="n">
        <v>4463460</v>
      </c>
      <c r="F62" s="14" t="n">
        <f aca="false">B62+D62</f>
        <v>504</v>
      </c>
      <c r="G62" s="14" t="n">
        <f aca="false">C62+E62</f>
        <v>8096298</v>
      </c>
      <c r="H62" s="15" t="s">
        <v>125</v>
      </c>
    </row>
    <row r="63" customFormat="false" ht="21.95" hidden="false" customHeight="true" outlineLevel="0" collapsed="false">
      <c r="A63" s="12" t="s">
        <v>126</v>
      </c>
      <c r="B63" s="13" t="n">
        <v>0</v>
      </c>
      <c r="C63" s="13" t="n">
        <v>0</v>
      </c>
      <c r="D63" s="17" t="n">
        <v>140</v>
      </c>
      <c r="E63" s="17" t="n">
        <v>2384646</v>
      </c>
      <c r="F63" s="14" t="n">
        <f aca="false">B63+D63</f>
        <v>140</v>
      </c>
      <c r="G63" s="14" t="n">
        <f aca="false">C63+E63</f>
        <v>2384646</v>
      </c>
      <c r="H63" s="15" t="s">
        <v>127</v>
      </c>
    </row>
    <row r="64" customFormat="false" ht="21.95" hidden="false" customHeight="true" outlineLevel="0" collapsed="false">
      <c r="A64" s="12" t="s">
        <v>128</v>
      </c>
      <c r="B64" s="13" t="n">
        <v>0</v>
      </c>
      <c r="C64" s="13" t="n">
        <v>0</v>
      </c>
      <c r="D64" s="17" t="n">
        <v>94</v>
      </c>
      <c r="E64" s="17" t="n">
        <v>2889603</v>
      </c>
      <c r="F64" s="14" t="n">
        <f aca="false">B64+D64</f>
        <v>94</v>
      </c>
      <c r="G64" s="14" t="n">
        <f aca="false">C64+E64</f>
        <v>2889603</v>
      </c>
      <c r="H64" s="15" t="s">
        <v>129</v>
      </c>
    </row>
    <row r="65" customFormat="false" ht="21.95" hidden="false" customHeight="true" outlineLevel="0" collapsed="false">
      <c r="A65" s="12" t="s">
        <v>130</v>
      </c>
      <c r="B65" s="13" t="n">
        <v>0</v>
      </c>
      <c r="C65" s="13" t="n">
        <v>0</v>
      </c>
      <c r="D65" s="17" t="n">
        <v>24</v>
      </c>
      <c r="E65" s="17" t="n">
        <v>1141241</v>
      </c>
      <c r="F65" s="14" t="n">
        <f aca="false">B65+D65</f>
        <v>24</v>
      </c>
      <c r="G65" s="14" t="n">
        <f aca="false">C65+E65</f>
        <v>1141241</v>
      </c>
      <c r="H65" s="19" t="s">
        <v>131</v>
      </c>
    </row>
    <row r="66" customFormat="false" ht="21.95" hidden="false" customHeight="true" outlineLevel="0" collapsed="false">
      <c r="A66" s="12" t="s">
        <v>132</v>
      </c>
      <c r="B66" s="16" t="n">
        <v>2583</v>
      </c>
      <c r="C66" s="16" t="n">
        <v>57342235</v>
      </c>
      <c r="D66" s="13" t="n">
        <v>53447</v>
      </c>
      <c r="E66" s="13" t="n">
        <v>970643819</v>
      </c>
      <c r="F66" s="14" t="n">
        <f aca="false">B66+D66</f>
        <v>56030</v>
      </c>
      <c r="G66" s="14" t="n">
        <f aca="false">C66+E66</f>
        <v>1027986054</v>
      </c>
      <c r="H66" s="15" t="s">
        <v>133</v>
      </c>
    </row>
    <row r="67" customFormat="false" ht="21.95" hidden="false" customHeight="true" outlineLevel="0" collapsed="false">
      <c r="A67" s="12" t="s">
        <v>134</v>
      </c>
      <c r="B67" s="13" t="n">
        <v>0</v>
      </c>
      <c r="C67" s="13" t="n">
        <v>0</v>
      </c>
      <c r="D67" s="17" t="n">
        <v>204</v>
      </c>
      <c r="E67" s="17" t="n">
        <v>4023778</v>
      </c>
      <c r="F67" s="14" t="n">
        <f aca="false">B67+D67</f>
        <v>204</v>
      </c>
      <c r="G67" s="14" t="n">
        <f aca="false">C67+E67</f>
        <v>4023778</v>
      </c>
      <c r="H67" s="15" t="s">
        <v>135</v>
      </c>
    </row>
    <row r="68" customFormat="false" ht="21.95" hidden="false" customHeight="true" outlineLevel="0" collapsed="false">
      <c r="A68" s="12" t="s">
        <v>136</v>
      </c>
      <c r="B68" s="13" t="n">
        <v>0</v>
      </c>
      <c r="C68" s="13" t="n">
        <v>0</v>
      </c>
      <c r="D68" s="13" t="n">
        <v>3</v>
      </c>
      <c r="E68" s="13" t="n">
        <v>177582</v>
      </c>
      <c r="F68" s="14" t="n">
        <f aca="false">B68+D68</f>
        <v>3</v>
      </c>
      <c r="G68" s="14" t="n">
        <f aca="false">C68+E68</f>
        <v>177582</v>
      </c>
      <c r="H68" s="30" t="s">
        <v>137</v>
      </c>
    </row>
    <row r="69" customFormat="false" ht="21.95" hidden="false" customHeight="true" outlineLevel="0" collapsed="false">
      <c r="A69" s="12" t="s">
        <v>138</v>
      </c>
      <c r="B69" s="13" t="n">
        <v>131</v>
      </c>
      <c r="C69" s="13" t="n">
        <v>871580</v>
      </c>
      <c r="D69" s="17" t="n">
        <v>1994</v>
      </c>
      <c r="E69" s="17" t="n">
        <v>15740074</v>
      </c>
      <c r="F69" s="14" t="n">
        <f aca="false">B69+D69</f>
        <v>2125</v>
      </c>
      <c r="G69" s="14" t="n">
        <f aca="false">C69+E69</f>
        <v>16611654</v>
      </c>
      <c r="H69" s="15" t="s">
        <v>139</v>
      </c>
    </row>
    <row r="70" customFormat="false" ht="21.95" hidden="false" customHeight="true" outlineLevel="0" collapsed="false">
      <c r="A70" s="12" t="s">
        <v>140</v>
      </c>
      <c r="B70" s="16" t="n">
        <v>1929</v>
      </c>
      <c r="C70" s="16" t="n">
        <v>13549574</v>
      </c>
      <c r="D70" s="13" t="n">
        <v>879</v>
      </c>
      <c r="E70" s="13" t="n">
        <v>6203462</v>
      </c>
      <c r="F70" s="14" t="n">
        <f aca="false">B70+D70</f>
        <v>2808</v>
      </c>
      <c r="G70" s="14" t="n">
        <f aca="false">C70+E70</f>
        <v>19753036</v>
      </c>
      <c r="H70" s="15" t="s">
        <v>141</v>
      </c>
    </row>
    <row r="71" customFormat="false" ht="21.95" hidden="false" customHeight="true" outlineLevel="0" collapsed="false">
      <c r="A71" s="12" t="s">
        <v>142</v>
      </c>
      <c r="B71" s="16" t="n">
        <v>65</v>
      </c>
      <c r="C71" s="16" t="n">
        <v>1764896</v>
      </c>
      <c r="D71" s="17" t="n">
        <v>0</v>
      </c>
      <c r="E71" s="17" t="n">
        <v>0</v>
      </c>
      <c r="F71" s="14" t="n">
        <f aca="false">B71+D71</f>
        <v>65</v>
      </c>
      <c r="G71" s="14" t="n">
        <f aca="false">C71+E71</f>
        <v>1764896</v>
      </c>
      <c r="H71" s="15" t="s">
        <v>143</v>
      </c>
    </row>
    <row r="72" customFormat="false" ht="21.95" hidden="false" customHeight="true" outlineLevel="0" collapsed="false">
      <c r="A72" s="12" t="s">
        <v>144</v>
      </c>
      <c r="B72" s="13" t="n">
        <v>0</v>
      </c>
      <c r="C72" s="13" t="n">
        <v>0</v>
      </c>
      <c r="D72" s="25" t="s">
        <v>68</v>
      </c>
      <c r="E72" s="17" t="n">
        <v>12307</v>
      </c>
      <c r="F72" s="25" t="s">
        <v>68</v>
      </c>
      <c r="G72" s="14" t="n">
        <f aca="false">C72+E72</f>
        <v>12307</v>
      </c>
      <c r="H72" s="19" t="s">
        <v>145</v>
      </c>
    </row>
    <row r="73" customFormat="false" ht="21.95" hidden="false" customHeight="true" outlineLevel="0" collapsed="false">
      <c r="A73" s="20" t="s">
        <v>146</v>
      </c>
      <c r="B73" s="27" t="n">
        <v>0</v>
      </c>
      <c r="C73" s="27" t="n">
        <v>0</v>
      </c>
      <c r="D73" s="22" t="n">
        <v>72</v>
      </c>
      <c r="E73" s="22" t="n">
        <v>425732</v>
      </c>
      <c r="F73" s="23" t="n">
        <f aca="false">B73+D73</f>
        <v>72</v>
      </c>
      <c r="G73" s="23" t="n">
        <f aca="false">C73+E73</f>
        <v>425732</v>
      </c>
      <c r="H73" s="31" t="s">
        <v>147</v>
      </c>
    </row>
    <row r="74" customFormat="false" ht="23.1" hidden="false" customHeight="true" outlineLevel="0" collapsed="false">
      <c r="A74" s="32" t="s">
        <v>6</v>
      </c>
      <c r="B74" s="33" t="n">
        <f aca="false">SUM(B8:B73)</f>
        <v>139959</v>
      </c>
      <c r="C74" s="33" t="n">
        <f aca="false">SUM(C8:C73)</f>
        <v>2298800450</v>
      </c>
      <c r="D74" s="33" t="n">
        <f aca="false">SUM(D8:D73)</f>
        <v>1090806</v>
      </c>
      <c r="E74" s="33" t="n">
        <f aca="false">SUM(E8:E73)</f>
        <v>9344866643</v>
      </c>
      <c r="F74" s="33" t="n">
        <f aca="false">SUM(F8:F73)</f>
        <v>1230765</v>
      </c>
      <c r="G74" s="33" t="n">
        <f aca="false">SUM(G8:G73)</f>
        <v>11643667093</v>
      </c>
      <c r="H74" s="34" t="s">
        <v>10</v>
      </c>
    </row>
    <row r="75" customFormat="false" ht="5.1" hidden="false" customHeight="true" outlineLevel="0" collapsed="false">
      <c r="A75" s="35"/>
      <c r="B75" s="36"/>
      <c r="C75" s="36"/>
      <c r="D75" s="36"/>
      <c r="E75" s="37"/>
      <c r="F75" s="37"/>
      <c r="G75" s="36"/>
      <c r="H75" s="35"/>
    </row>
    <row r="76" customFormat="false" ht="21.95" hidden="false" customHeight="true" outlineLevel="0" collapsed="false">
      <c r="B76" s="38" t="s">
        <v>148</v>
      </c>
      <c r="C76" s="39" t="s">
        <v>149</v>
      </c>
      <c r="E76" s="40" t="s">
        <v>150</v>
      </c>
      <c r="F76" s="39" t="s">
        <v>151</v>
      </c>
      <c r="H76" s="35"/>
    </row>
    <row r="77" customFormat="false" ht="21.95" hidden="false" customHeight="true" outlineLevel="0" collapsed="false">
      <c r="B77" s="41" t="s">
        <v>152</v>
      </c>
      <c r="C77" s="42" t="s">
        <v>153</v>
      </c>
      <c r="E77" s="43" t="s">
        <v>154</v>
      </c>
      <c r="F77" s="44" t="s">
        <v>155</v>
      </c>
    </row>
    <row r="78" customFormat="false" ht="21.95" hidden="false" customHeight="true" outlineLevel="0" collapsed="false">
      <c r="A78" s="45"/>
      <c r="B78" s="46"/>
      <c r="C78" s="46"/>
      <c r="D78" s="46"/>
      <c r="E78" s="46"/>
    </row>
    <row r="79" s="47" customFormat="true" ht="21.95" hidden="false" customHeight="true" outlineLevel="0" collapsed="false">
      <c r="B79" s="48"/>
      <c r="C79" s="48"/>
      <c r="D79" s="49"/>
      <c r="E79" s="49"/>
      <c r="F79" s="50"/>
      <c r="G79" s="50"/>
    </row>
    <row r="80" customFormat="false" ht="21.95" hidden="false" customHeight="true" outlineLevel="0" collapsed="false">
      <c r="B80" s="50"/>
      <c r="C80" s="50"/>
      <c r="D80" s="50"/>
      <c r="E80" s="50"/>
      <c r="F80" s="50"/>
      <c r="G80" s="50"/>
    </row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false" verticalCentered="false"/>
  <pageMargins left="0.984027777777778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06:15:07Z</dcterms:created>
  <dc:creator>กรมป่าไม้</dc:creator>
  <dc:description/>
  <dc:language>en-US</dc:language>
  <cp:lastModifiedBy>admin</cp:lastModifiedBy>
  <cp:lastPrinted>2015-05-25T04:10:20Z</cp:lastPrinted>
  <dcterms:modified xsi:type="dcterms:W3CDTF">2015-09-29T06:47:04Z</dcterms:modified>
  <cp:revision>0</cp:revision>
  <dc:subject/>
  <dc:title/>
</cp:coreProperties>
</file>