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Area" vbProcedure="false">'ตาราง 2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รายได้และงบประมาณรายจ่ายของกรมอุทยานแห่งชาติ สัตว์ป่า และพันธุ์พืช</t>
  </si>
  <si>
    <t xml:space="preserve">Revenue and Budget of  the Department of National Parks, Wildlife and Plant Conservation </t>
  </si>
  <si>
    <r>
      <rPr>
        <sz val="14"/>
        <color rgb="FF000000"/>
        <rFont val="Noto Sans Devanagari"/>
        <family val="2"/>
      </rPr>
      <t xml:space="preserve">ตารางที่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รายได้ของกรมอุทยานแห่งชาติ สัตว์ป่า และพันธุ์พืช ยกเว้นรายได้ของอุทยานแห่งชาติ ปีงบประมาณ </t>
    </r>
    <r>
      <rPr>
        <sz val="14"/>
        <color rgb="FF000000"/>
        <rFont val="TH SarabunPSK"/>
        <family val="2"/>
      </rPr>
      <t xml:space="preserve">2553 - 2557</t>
    </r>
  </si>
  <si>
    <t xml:space="preserve">Table 22     Revenue of the Department of National Parks, Wildlife and Plant Conservation other than National Park Revenue in Fiscal Year 2010 - 2014</t>
  </si>
  <si>
    <r>
      <rPr>
        <sz val="14"/>
        <color rgb="FF000000"/>
        <rFont val="Noto Sans Devanagari"/>
        <family val="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</t>
    </r>
  </si>
  <si>
    <t xml:space="preserve">unit  :  baht</t>
  </si>
  <si>
    <t xml:space="preserve">รายการ</t>
  </si>
  <si>
    <t xml:space="preserve">Item</t>
  </si>
  <si>
    <t xml:space="preserve"> ค่าขายของเบ็ดเตล็ด</t>
  </si>
  <si>
    <t xml:space="preserve"> Sale of  Miscellaneous</t>
  </si>
  <si>
    <t xml:space="preserve"> เงินชดใช้ค่าเสียหายจากการละเมิด</t>
  </si>
  <si>
    <t xml:space="preserve"> Indemnity against transgression</t>
  </si>
  <si>
    <t xml:space="preserve"> ค่าใบอนุญาตต่างๆ</t>
  </si>
  <si>
    <t xml:space="preserve"> Various licence fees</t>
  </si>
  <si>
    <t xml:space="preserve"> ค่าธรรมเนียมเบ็ดเตล็ด</t>
  </si>
  <si>
    <t xml:space="preserve"> Miscellaneous Fee</t>
  </si>
  <si>
    <t xml:space="preserve"> ค่าปรับอื่น </t>
  </si>
  <si>
    <t xml:space="preserve"> Miscellaneous Fine</t>
  </si>
  <si>
    <t xml:space="preserve"> รายได้อื่น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4.7"/>
    <col collapsed="false" customWidth="true" hidden="false" outlineLevel="0" max="7" min="7" style="1" width="33.71"/>
    <col collapsed="false" customWidth="true" hidden="false" outlineLevel="0" max="8" min="8" style="1" width="30.7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23.1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1" hidden="false" customHeight="true" outlineLevel="0" collapsed="false">
      <c r="A6" s="6"/>
      <c r="B6" s="7" t="s">
        <v>4</v>
      </c>
      <c r="C6" s="7"/>
      <c r="D6" s="7"/>
      <c r="E6" s="7"/>
      <c r="F6" s="7"/>
      <c r="G6" s="6" t="s">
        <v>5</v>
      </c>
      <c r="I6" s="6"/>
    </row>
    <row r="7" customFormat="false" ht="23.1" hidden="false" customHeight="true" outlineLevel="0" collapsed="false">
      <c r="A7" s="8" t="s">
        <v>6</v>
      </c>
      <c r="B7" s="9" t="n">
        <v>2553</v>
      </c>
      <c r="C7" s="9" t="n">
        <v>2554</v>
      </c>
      <c r="D7" s="9" t="n">
        <v>2555</v>
      </c>
      <c r="E7" s="9" t="n">
        <v>2556</v>
      </c>
      <c r="F7" s="9" t="n">
        <v>2557</v>
      </c>
      <c r="G7" s="10" t="s">
        <v>7</v>
      </c>
    </row>
    <row r="8" customFormat="false" ht="23.1" hidden="false" customHeight="true" outlineLevel="0" collapsed="false">
      <c r="A8" s="8"/>
      <c r="B8" s="11" t="n">
        <v>2010</v>
      </c>
      <c r="C8" s="11" t="n">
        <v>2011</v>
      </c>
      <c r="D8" s="11" t="n">
        <v>2012</v>
      </c>
      <c r="E8" s="11" t="n">
        <v>2013</v>
      </c>
      <c r="F8" s="11" t="n">
        <v>2014</v>
      </c>
      <c r="G8" s="10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8.5" hidden="false" customHeight="true" outlineLevel="0" collapsed="false">
      <c r="A10" s="14" t="s">
        <v>8</v>
      </c>
      <c r="B10" s="15" t="n">
        <v>6566674</v>
      </c>
      <c r="C10" s="15" t="n">
        <v>5271654</v>
      </c>
      <c r="D10" s="15" t="n">
        <v>5138080</v>
      </c>
      <c r="E10" s="15" t="n">
        <v>3367590</v>
      </c>
      <c r="F10" s="15" t="n">
        <v>4287071</v>
      </c>
      <c r="G10" s="16" t="s">
        <v>9</v>
      </c>
    </row>
    <row r="11" customFormat="false" ht="28.5" hidden="false" customHeight="true" outlineLevel="0" collapsed="false">
      <c r="A11" s="14" t="s">
        <v>10</v>
      </c>
      <c r="B11" s="15" t="n">
        <v>941924.33</v>
      </c>
      <c r="C11" s="15" t="n">
        <v>1855847.99</v>
      </c>
      <c r="D11" s="15" t="n">
        <v>2231778.68</v>
      </c>
      <c r="E11" s="15" t="n">
        <v>2192789.92</v>
      </c>
      <c r="F11" s="15" t="n">
        <v>4616837.57</v>
      </c>
      <c r="G11" s="16" t="s">
        <v>11</v>
      </c>
    </row>
    <row r="12" s="18" customFormat="true" ht="26.1" hidden="false" customHeight="true" outlineLevel="0" collapsed="false">
      <c r="A12" s="14" t="s">
        <v>12</v>
      </c>
      <c r="B12" s="17" t="n">
        <f aca="false">1065324+1375700</f>
        <v>2441024</v>
      </c>
      <c r="C12" s="17" t="n">
        <f aca="false">1150250+1783400</f>
        <v>2933650</v>
      </c>
      <c r="D12" s="17" t="n">
        <f aca="false">965350+868854</f>
        <v>1834204</v>
      </c>
      <c r="E12" s="17" t="n">
        <f aca="false">842300+846400</f>
        <v>1688700</v>
      </c>
      <c r="F12" s="17" t="n">
        <v>1797634.5</v>
      </c>
      <c r="G12" s="16" t="s">
        <v>13</v>
      </c>
      <c r="H12" s="1"/>
    </row>
    <row r="13" customFormat="false" ht="28.5" hidden="false" customHeight="true" outlineLevel="0" collapsed="false">
      <c r="A13" s="14" t="s">
        <v>14</v>
      </c>
      <c r="B13" s="15" t="n">
        <v>170967</v>
      </c>
      <c r="C13" s="15" t="n">
        <v>660410</v>
      </c>
      <c r="D13" s="15" t="n">
        <v>213961.5</v>
      </c>
      <c r="E13" s="15" t="n">
        <v>406605</v>
      </c>
      <c r="F13" s="15" t="n">
        <v>686695</v>
      </c>
      <c r="G13" s="16" t="s">
        <v>15</v>
      </c>
    </row>
    <row r="14" customFormat="false" ht="28.5" hidden="false" customHeight="true" outlineLevel="0" collapsed="false">
      <c r="A14" s="14" t="s">
        <v>16</v>
      </c>
      <c r="B14" s="15" t="n">
        <v>2806813.24</v>
      </c>
      <c r="C14" s="15" t="n">
        <v>1323346.34</v>
      </c>
      <c r="D14" s="15" t="n">
        <v>488013.14</v>
      </c>
      <c r="E14" s="15" t="n">
        <v>816528.78</v>
      </c>
      <c r="F14" s="15" t="n">
        <v>29843907.2</v>
      </c>
      <c r="G14" s="16" t="s">
        <v>17</v>
      </c>
    </row>
    <row r="15" s="18" customFormat="true" ht="26.1" hidden="false" customHeight="true" outlineLevel="0" collapsed="false">
      <c r="A15" s="14" t="s">
        <v>18</v>
      </c>
      <c r="B15" s="17" t="n">
        <v>3050334.87</v>
      </c>
      <c r="C15" s="17" t="n">
        <v>6258106.56</v>
      </c>
      <c r="D15" s="17" t="n">
        <v>14744638.87</v>
      </c>
      <c r="E15" s="17" t="n">
        <v>8564096.97</v>
      </c>
      <c r="F15" s="17" t="n">
        <v>10365072.98</v>
      </c>
      <c r="G15" s="16" t="s">
        <v>19</v>
      </c>
      <c r="H15" s="1"/>
    </row>
    <row r="16" customFormat="false" ht="23.1" hidden="false" customHeight="true" outlineLevel="0" collapsed="false">
      <c r="A16" s="19" t="s">
        <v>20</v>
      </c>
      <c r="B16" s="20" t="n">
        <f aca="false">SUM(B10:B15)</f>
        <v>15977737.44</v>
      </c>
      <c r="C16" s="20" t="n">
        <f aca="false">SUM(C10:C15)</f>
        <v>18303014.89</v>
      </c>
      <c r="D16" s="20" t="n">
        <f aca="false">SUM(D10:D15)</f>
        <v>24650676.19</v>
      </c>
      <c r="E16" s="20" t="n">
        <f aca="false">SUM(E10:E15)</f>
        <v>17036310.67</v>
      </c>
      <c r="F16" s="20" t="n">
        <f aca="false">SUM(F10:F15)</f>
        <v>51597218.25</v>
      </c>
      <c r="G16" s="21" t="s">
        <v>21</v>
      </c>
    </row>
    <row r="17" s="22" customFormat="true" ht="23.1" hidden="false" customHeight="true" outlineLevel="0" collapsed="false"/>
    <row r="18" customFormat="false" ht="23.1" hidden="false" customHeight="true" outlineLevel="0" collapsed="false">
      <c r="B18" s="23"/>
      <c r="C18" s="23"/>
      <c r="D18" s="23"/>
      <c r="E18" s="23"/>
      <c r="F18" s="23"/>
      <c r="G18" s="24"/>
    </row>
    <row r="19" customFormat="false" ht="23.1" hidden="false" customHeight="true" outlineLevel="0" collapsed="false">
      <c r="B19" s="24"/>
      <c r="C19" s="24"/>
      <c r="D19" s="24"/>
      <c r="E19" s="24"/>
      <c r="F19" s="24"/>
      <c r="G19" s="2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4">
    <mergeCell ref="A1:G1"/>
    <mergeCell ref="A2:G2"/>
    <mergeCell ref="A7:A8"/>
    <mergeCell ref="G7:G8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52:19Z</dcterms:created>
  <dc:creator>Tum02_617</dc:creator>
  <dc:description/>
  <dc:language>en-US</dc:language>
  <cp:lastModifiedBy>admin</cp:lastModifiedBy>
  <cp:lastPrinted>2015-05-27T03:49:15Z</cp:lastPrinted>
  <dcterms:modified xsi:type="dcterms:W3CDTF">2015-09-29T06:51:03Z</dcterms:modified>
  <cp:revision>0</cp:revision>
  <dc:subject/>
  <dc:title/>
</cp:coreProperties>
</file>