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LIVESTOCK BY DISTRICT: 2004</t>
  </si>
  <si>
    <t xml:space="preserve">อำเภอ</t>
  </si>
  <si>
    <t xml:space="preserve">โค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หมูพันธ์</t>
  </si>
  <si>
    <t xml:space="preserve">หมูขุน</t>
  </si>
  <si>
    <t xml:space="preserve">หมูพื้นเมือง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ไก่ไข่</t>
  </si>
  <si>
    <t xml:space="preserve">ไก่เนื้อ</t>
  </si>
  <si>
    <t xml:space="preserve">ไก่พื้นเมือง</t>
  </si>
  <si>
    <t xml:space="preserve">เป็ด</t>
  </si>
  <si>
    <t xml:space="preserve">เป็ดไข่</t>
  </si>
  <si>
    <t xml:space="preserve">เป็ดเนื้อ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อำเภอเมืองสงขลา</t>
  </si>
  <si>
    <t xml:space="preserve">-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t xml:space="preserve">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งขลา  สำนักงานสถิติแห่งชาติ</t>
    </r>
  </si>
  <si>
    <t xml:space="preserve">     Source:  The 2003 Agricultural Census, Changwat Songkhla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97760</xdr:colOff>
      <xdr:row>0</xdr:row>
      <xdr:rowOff>28800</xdr:rowOff>
    </xdr:from>
    <xdr:to>
      <xdr:col>24</xdr:col>
      <xdr:colOff>2106000</xdr:colOff>
      <xdr:row>4</xdr:row>
      <xdr:rowOff>142560</xdr:rowOff>
    </xdr:to>
    <xdr:sp>
      <xdr:nvSpPr>
        <xdr:cNvPr id="0" name="Text 1"/>
        <xdr:cNvSpPr/>
      </xdr:nvSpPr>
      <xdr:spPr>
        <a:xfrm>
          <a:off x="16519320" y="28800"/>
          <a:ext cx="408240" cy="11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7" activeCellId="0" sqref="U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true" outlineLevel="0" max="6" min="6" style="1" width="8.85"/>
    <col collapsed="false" customWidth="true" hidden="true" outlineLevel="0" max="7" min="7" style="1" width="6.28"/>
    <col collapsed="false" customWidth="true" hidden="false" outlineLevel="0" max="9" min="8" style="1" width="10.71"/>
    <col collapsed="false" customWidth="true" hidden="true" outlineLevel="0" max="12" min="10" style="1" width="10.71"/>
    <col collapsed="false" customWidth="true" hidden="false" outlineLevel="0" max="16" min="13" style="1" width="10.71"/>
    <col collapsed="false" customWidth="true" hidden="true" outlineLevel="0" max="19" min="17" style="1" width="10.71"/>
    <col collapsed="false" customWidth="true" hidden="false" outlineLevel="0" max="22" min="20" style="1" width="10.71"/>
    <col collapsed="false" customWidth="true" hidden="false" outlineLevel="0" max="23" min="23" style="1" width="12.14"/>
    <col collapsed="false" customWidth="true" hidden="false" outlineLevel="0" max="24" min="24" style="1" width="2.71"/>
    <col collapsed="false" customWidth="true" hidden="false" outlineLevel="0" max="25" min="25" style="1" width="20.99"/>
    <col collapsed="false" customWidth="true" hidden="false" outlineLevel="0" max="26" min="26" style="2" width="8.14"/>
    <col collapsed="false" customWidth="false" hidden="false" outlineLevel="0" max="257" min="2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1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1"/>
      <c r="Y1" s="1"/>
    </row>
    <row r="2" s="9" customFormat="true" ht="23.1" hidden="false" customHeight="true" outlineLevel="0" collapsed="false">
      <c r="A2" s="7"/>
      <c r="B2" s="7" t="s">
        <v>2</v>
      </c>
      <c r="C2" s="5" t="n">
        <v>10.1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5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3" t="s">
        <v>12</v>
      </c>
      <c r="M4" s="12" t="s">
        <v>13</v>
      </c>
      <c r="N4" s="11" t="s">
        <v>14</v>
      </c>
      <c r="O4" s="12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2" t="s">
        <v>20</v>
      </c>
      <c r="U4" s="11" t="s">
        <v>21</v>
      </c>
      <c r="V4" s="11" t="s">
        <v>22</v>
      </c>
      <c r="W4" s="11" t="s">
        <v>23</v>
      </c>
      <c r="X4" s="14" t="s">
        <v>24</v>
      </c>
      <c r="Y4" s="14"/>
    </row>
    <row r="5" s="15" customFormat="true" ht="21.95" hidden="false" customHeight="true" outlineLevel="0" collapsed="false">
      <c r="A5" s="10"/>
      <c r="B5" s="10"/>
      <c r="C5" s="10"/>
      <c r="D5" s="10"/>
      <c r="E5" s="16" t="s">
        <v>25</v>
      </c>
      <c r="F5" s="17"/>
      <c r="G5" s="17"/>
      <c r="H5" s="17" t="s">
        <v>26</v>
      </c>
      <c r="I5" s="16" t="s">
        <v>27</v>
      </c>
      <c r="J5" s="17"/>
      <c r="K5" s="17"/>
      <c r="L5" s="17"/>
      <c r="M5" s="17" t="s">
        <v>28</v>
      </c>
      <c r="N5" s="16" t="s">
        <v>29</v>
      </c>
      <c r="O5" s="18" t="s">
        <v>30</v>
      </c>
      <c r="P5" s="16" t="s">
        <v>31</v>
      </c>
      <c r="Q5" s="16"/>
      <c r="R5" s="16"/>
      <c r="S5" s="16"/>
      <c r="T5" s="18" t="s">
        <v>32</v>
      </c>
      <c r="U5" s="16"/>
      <c r="V5" s="16"/>
      <c r="W5" s="16" t="s">
        <v>33</v>
      </c>
      <c r="X5" s="14"/>
      <c r="Y5" s="14"/>
    </row>
    <row r="6" s="24" customFormat="true" ht="22.5" hidden="false" customHeight="true" outlineLevel="0" collapsed="false">
      <c r="A6" s="19" t="s">
        <v>34</v>
      </c>
      <c r="B6" s="19"/>
      <c r="C6" s="19"/>
      <c r="D6" s="19"/>
      <c r="E6" s="20" t="n">
        <f aca="false">SUM(F6:G6)</f>
        <v>113457</v>
      </c>
      <c r="F6" s="21" t="n">
        <f aca="false">SUM(F7:F22)</f>
        <v>112434</v>
      </c>
      <c r="G6" s="21" t="n">
        <f aca="false">SUM(G7:G22)</f>
        <v>1023</v>
      </c>
      <c r="H6" s="21" t="n">
        <f aca="false">SUM(H7:H22)</f>
        <v>3082</v>
      </c>
      <c r="I6" s="20" t="n">
        <f aca="false">SUM(J6:L6)</f>
        <v>121579</v>
      </c>
      <c r="J6" s="21" t="n">
        <f aca="false">SUM(J7:J22)</f>
        <v>25208</v>
      </c>
      <c r="K6" s="21" t="n">
        <f aca="false">SUM(K7:K22)</f>
        <v>84596</v>
      </c>
      <c r="L6" s="21" t="n">
        <f aca="false">SUM(L7:L22)</f>
        <v>11775</v>
      </c>
      <c r="M6" s="21" t="n">
        <f aca="false">SUM(M7:M22)</f>
        <v>16449</v>
      </c>
      <c r="N6" s="21" t="n">
        <f aca="false">SUM(N7:N22)</f>
        <v>1585</v>
      </c>
      <c r="O6" s="21" t="n">
        <f aca="false">SUM(O7:O22)</f>
        <v>113</v>
      </c>
      <c r="P6" s="20" t="n">
        <f aca="false">SUM(Q6:S6)</f>
        <v>3220281</v>
      </c>
      <c r="Q6" s="20" t="n">
        <f aca="false">SUM(Q7:Q22)</f>
        <v>686392</v>
      </c>
      <c r="R6" s="20" t="n">
        <f aca="false">SUM(R7:R22)</f>
        <v>1869733</v>
      </c>
      <c r="S6" s="20" t="n">
        <f aca="false">SUM(S7:S22)</f>
        <v>664156</v>
      </c>
      <c r="T6" s="22" t="n">
        <f aca="false">SUM(U6:V6)</f>
        <v>452367</v>
      </c>
      <c r="U6" s="20" t="n">
        <f aca="false">SUM(U7:U22)</f>
        <v>309422</v>
      </c>
      <c r="V6" s="20" t="n">
        <f aca="false">SUM(V7:V22)</f>
        <v>142945</v>
      </c>
      <c r="W6" s="20" t="n">
        <f aca="false">SUM(W7:W22)</f>
        <v>347</v>
      </c>
      <c r="X6" s="23" t="s">
        <v>35</v>
      </c>
      <c r="Y6" s="23"/>
    </row>
    <row r="7" s="24" customFormat="true" ht="20.25" hidden="false" customHeight="true" outlineLevel="0" collapsed="false">
      <c r="A7" s="25" t="s">
        <v>36</v>
      </c>
      <c r="B7" s="25"/>
      <c r="C7" s="25"/>
      <c r="D7" s="1"/>
      <c r="E7" s="26" t="n">
        <f aca="false">SUM(F7:G7)</f>
        <v>3731</v>
      </c>
      <c r="F7" s="27" t="n">
        <v>3728</v>
      </c>
      <c r="G7" s="27" t="n">
        <v>3</v>
      </c>
      <c r="H7" s="27" t="n">
        <v>104</v>
      </c>
      <c r="I7" s="26" t="n">
        <f aca="false">SUM(J7:L7)</f>
        <v>1780</v>
      </c>
      <c r="J7" s="27" t="n">
        <v>1066</v>
      </c>
      <c r="K7" s="27" t="n">
        <v>539</v>
      </c>
      <c r="L7" s="27" t="n">
        <v>175</v>
      </c>
      <c r="M7" s="27" t="n">
        <v>661</v>
      </c>
      <c r="N7" s="26" t="n">
        <v>128</v>
      </c>
      <c r="O7" s="28" t="s">
        <v>37</v>
      </c>
      <c r="P7" s="26" t="n">
        <f aca="false">SUM(Q7:S7)</f>
        <v>158986</v>
      </c>
      <c r="Q7" s="26" t="n">
        <v>63343</v>
      </c>
      <c r="R7" s="26" t="n">
        <v>81247</v>
      </c>
      <c r="S7" s="26" t="n">
        <v>14396</v>
      </c>
      <c r="T7" s="29" t="n">
        <f aca="false">SUM(U7:V7)</f>
        <v>5341</v>
      </c>
      <c r="U7" s="26" t="n">
        <v>3317</v>
      </c>
      <c r="V7" s="26" t="n">
        <v>2024</v>
      </c>
      <c r="W7" s="26" t="n">
        <v>50</v>
      </c>
      <c r="X7" s="30" t="s">
        <v>38</v>
      </c>
      <c r="Y7" s="31"/>
    </row>
    <row r="8" customFormat="false" ht="20.25" hidden="false" customHeight="true" outlineLevel="0" collapsed="false">
      <c r="A8" s="32" t="s">
        <v>39</v>
      </c>
      <c r="B8" s="32"/>
      <c r="C8" s="33"/>
      <c r="E8" s="26" t="n">
        <f aca="false">SUM(F8:G8)</f>
        <v>9520</v>
      </c>
      <c r="F8" s="27" t="n">
        <v>9520</v>
      </c>
      <c r="G8" s="27" t="n">
        <v>0</v>
      </c>
      <c r="H8" s="27" t="n">
        <v>60</v>
      </c>
      <c r="I8" s="26" t="n">
        <f aca="false">SUM(J8:L8)</f>
        <v>14433</v>
      </c>
      <c r="J8" s="27" t="n">
        <v>3082</v>
      </c>
      <c r="K8" s="27" t="n">
        <v>7998</v>
      </c>
      <c r="L8" s="27" t="n">
        <v>3353</v>
      </c>
      <c r="M8" s="27" t="n">
        <v>191</v>
      </c>
      <c r="N8" s="34" t="s">
        <v>37</v>
      </c>
      <c r="O8" s="28" t="s">
        <v>37</v>
      </c>
      <c r="P8" s="26" t="n">
        <f aca="false">SUM(Q8:S8)</f>
        <v>130624</v>
      </c>
      <c r="Q8" s="26" t="n">
        <v>2516</v>
      </c>
      <c r="R8" s="26" t="n">
        <v>40369</v>
      </c>
      <c r="S8" s="26" t="n">
        <v>87739</v>
      </c>
      <c r="T8" s="29" t="n">
        <f aca="false">SUM(U8:V8)</f>
        <v>86952</v>
      </c>
      <c r="U8" s="26" t="n">
        <v>70445</v>
      </c>
      <c r="V8" s="26" t="n">
        <v>16507</v>
      </c>
      <c r="W8" s="26" t="n">
        <v>2</v>
      </c>
      <c r="X8" s="30" t="s">
        <v>40</v>
      </c>
      <c r="Y8" s="31"/>
    </row>
    <row r="9" customFormat="false" ht="20.25" hidden="false" customHeight="true" outlineLevel="0" collapsed="false">
      <c r="A9" s="32" t="s">
        <v>41</v>
      </c>
      <c r="B9" s="33"/>
      <c r="C9" s="33"/>
      <c r="E9" s="26" t="n">
        <f aca="false">SUM(F9:G9)</f>
        <v>13065</v>
      </c>
      <c r="F9" s="27" t="n">
        <v>13049</v>
      </c>
      <c r="G9" s="27" t="n">
        <v>16</v>
      </c>
      <c r="H9" s="27" t="n">
        <v>77</v>
      </c>
      <c r="I9" s="26" t="n">
        <f aca="false">SUM(J9:L9)</f>
        <v>1805</v>
      </c>
      <c r="J9" s="27" t="n">
        <v>486</v>
      </c>
      <c r="K9" s="27" t="n">
        <v>911</v>
      </c>
      <c r="L9" s="27" t="n">
        <v>408</v>
      </c>
      <c r="M9" s="27" t="n">
        <v>2310</v>
      </c>
      <c r="N9" s="26" t="n">
        <v>419</v>
      </c>
      <c r="O9" s="28" t="s">
        <v>37</v>
      </c>
      <c r="P9" s="26" t="n">
        <f aca="false">SUM(Q9:S9)</f>
        <v>574099</v>
      </c>
      <c r="Q9" s="26" t="n">
        <v>367785</v>
      </c>
      <c r="R9" s="26" t="n">
        <v>148241</v>
      </c>
      <c r="S9" s="26" t="n">
        <v>58073</v>
      </c>
      <c r="T9" s="29" t="n">
        <f aca="false">SUM(U9:V9)</f>
        <v>19935</v>
      </c>
      <c r="U9" s="26" t="n">
        <v>10312</v>
      </c>
      <c r="V9" s="26" t="n">
        <v>9623</v>
      </c>
      <c r="W9" s="26" t="n">
        <v>68</v>
      </c>
      <c r="X9" s="30" t="s">
        <v>42</v>
      </c>
      <c r="Y9" s="31"/>
    </row>
    <row r="10" customFormat="false" ht="20.25" hidden="false" customHeight="true" outlineLevel="0" collapsed="false">
      <c r="A10" s="32" t="s">
        <v>43</v>
      </c>
      <c r="B10" s="33"/>
      <c r="C10" s="33"/>
      <c r="E10" s="26" t="n">
        <f aca="false">SUM(F10:G10)</f>
        <v>4305</v>
      </c>
      <c r="F10" s="27" t="n">
        <v>4192</v>
      </c>
      <c r="G10" s="27" t="n">
        <v>113</v>
      </c>
      <c r="H10" s="27" t="n">
        <v>16</v>
      </c>
      <c r="I10" s="26" t="n">
        <f aca="false">SUM(J10:L10)</f>
        <v>2753</v>
      </c>
      <c r="J10" s="27" t="n">
        <v>885</v>
      </c>
      <c r="K10" s="27" t="n">
        <v>1363</v>
      </c>
      <c r="L10" s="27" t="n">
        <v>505</v>
      </c>
      <c r="M10" s="27" t="n">
        <v>1102</v>
      </c>
      <c r="N10" s="26" t="n">
        <v>50</v>
      </c>
      <c r="O10" s="29" t="n">
        <v>50</v>
      </c>
      <c r="P10" s="26" t="n">
        <f aca="false">SUM(Q10:S10)</f>
        <v>144367</v>
      </c>
      <c r="Q10" s="26" t="n">
        <v>200</v>
      </c>
      <c r="R10" s="26" t="n">
        <v>113855</v>
      </c>
      <c r="S10" s="26" t="n">
        <v>30312</v>
      </c>
      <c r="T10" s="29" t="n">
        <f aca="false">SUM(U10:V10)</f>
        <v>8578</v>
      </c>
      <c r="U10" s="26" t="n">
        <v>1469</v>
      </c>
      <c r="V10" s="26" t="n">
        <v>7109</v>
      </c>
      <c r="W10" s="34" t="s">
        <v>37</v>
      </c>
      <c r="X10" s="30" t="s">
        <v>44</v>
      </c>
      <c r="Y10" s="31"/>
    </row>
    <row r="11" customFormat="false" ht="20.25" hidden="false" customHeight="true" outlineLevel="0" collapsed="false">
      <c r="A11" s="32" t="s">
        <v>45</v>
      </c>
      <c r="B11" s="33"/>
      <c r="C11" s="33"/>
      <c r="E11" s="26" t="n">
        <f aca="false">SUM(F11:G11)</f>
        <v>12923</v>
      </c>
      <c r="F11" s="27" t="n">
        <v>12923</v>
      </c>
      <c r="G11" s="27" t="n">
        <v>0</v>
      </c>
      <c r="H11" s="27" t="n">
        <v>20</v>
      </c>
      <c r="I11" s="26" t="n">
        <f aca="false">SUM(J11:L11)</f>
        <v>1753</v>
      </c>
      <c r="J11" s="27" t="n">
        <v>986</v>
      </c>
      <c r="K11" s="27" t="n">
        <v>539</v>
      </c>
      <c r="L11" s="27" t="n">
        <v>228</v>
      </c>
      <c r="M11" s="27" t="n">
        <v>3513</v>
      </c>
      <c r="N11" s="26" t="n">
        <v>155</v>
      </c>
      <c r="O11" s="29" t="n">
        <v>50</v>
      </c>
      <c r="P11" s="26" t="n">
        <f aca="false">SUM(Q11:S11)</f>
        <v>466042</v>
      </c>
      <c r="Q11" s="26" t="n">
        <v>5179</v>
      </c>
      <c r="R11" s="26" t="n">
        <v>364059</v>
      </c>
      <c r="S11" s="26" t="n">
        <v>96804</v>
      </c>
      <c r="T11" s="29" t="n">
        <f aca="false">SUM(U11:V11)</f>
        <v>33295</v>
      </c>
      <c r="U11" s="26" t="n">
        <v>10076</v>
      </c>
      <c r="V11" s="26" t="n">
        <v>23219</v>
      </c>
      <c r="W11" s="26" t="n">
        <v>40</v>
      </c>
      <c r="X11" s="30" t="s">
        <v>46</v>
      </c>
      <c r="Y11" s="31"/>
    </row>
    <row r="12" customFormat="false" ht="20.25" hidden="false" customHeight="true" outlineLevel="0" collapsed="false">
      <c r="A12" s="32" t="s">
        <v>47</v>
      </c>
      <c r="B12" s="32"/>
      <c r="C12" s="33"/>
      <c r="E12" s="26" t="n">
        <f aca="false">SUM(F12:G12)</f>
        <v>4928</v>
      </c>
      <c r="F12" s="27" t="n">
        <v>4921</v>
      </c>
      <c r="G12" s="27" t="n">
        <v>7</v>
      </c>
      <c r="H12" s="27" t="n">
        <v>59</v>
      </c>
      <c r="I12" s="26" t="n">
        <f aca="false">SUM(J12:L12)</f>
        <v>3470</v>
      </c>
      <c r="J12" s="27" t="n">
        <v>951</v>
      </c>
      <c r="K12" s="27" t="n">
        <v>1557</v>
      </c>
      <c r="L12" s="27" t="n">
        <v>962</v>
      </c>
      <c r="M12" s="27" t="n">
        <v>1316</v>
      </c>
      <c r="N12" s="26" t="n">
        <v>49</v>
      </c>
      <c r="O12" s="28" t="s">
        <v>37</v>
      </c>
      <c r="P12" s="26" t="n">
        <f aca="false">SUM(Q12:S12)</f>
        <v>106704</v>
      </c>
      <c r="Q12" s="26" t="n">
        <v>1012</v>
      </c>
      <c r="R12" s="26" t="n">
        <v>85328</v>
      </c>
      <c r="S12" s="26" t="n">
        <v>20364</v>
      </c>
      <c r="T12" s="29" t="n">
        <f aca="false">SUM(U12:V12)</f>
        <v>4154</v>
      </c>
      <c r="U12" s="26" t="n">
        <v>1107</v>
      </c>
      <c r="V12" s="26" t="n">
        <v>3047</v>
      </c>
      <c r="W12" s="34" t="s">
        <v>37</v>
      </c>
      <c r="X12" s="30" t="s">
        <v>48</v>
      </c>
      <c r="Y12" s="31"/>
    </row>
    <row r="13" customFormat="false" ht="20.25" hidden="false" customHeight="true" outlineLevel="0" collapsed="false">
      <c r="A13" s="32" t="s">
        <v>49</v>
      </c>
      <c r="B13" s="32"/>
      <c r="C13" s="33"/>
      <c r="E13" s="26" t="n">
        <f aca="false">SUM(F13:G13)</f>
        <v>8283</v>
      </c>
      <c r="F13" s="27" t="n">
        <v>8281</v>
      </c>
      <c r="G13" s="27" t="n">
        <v>2</v>
      </c>
      <c r="H13" s="27" t="n">
        <v>1626</v>
      </c>
      <c r="I13" s="26" t="n">
        <f aca="false">SUM(J13:L13)</f>
        <v>4809</v>
      </c>
      <c r="J13" s="27" t="n">
        <v>1103</v>
      </c>
      <c r="K13" s="27" t="n">
        <v>3347</v>
      </c>
      <c r="L13" s="27" t="n">
        <v>359</v>
      </c>
      <c r="M13" s="27" t="n">
        <v>408</v>
      </c>
      <c r="N13" s="34" t="s">
        <v>37</v>
      </c>
      <c r="O13" s="29" t="n">
        <v>1</v>
      </c>
      <c r="P13" s="26" t="n">
        <f aca="false">SUM(Q13:S13)</f>
        <v>82872</v>
      </c>
      <c r="Q13" s="26" t="n">
        <v>3938</v>
      </c>
      <c r="R13" s="26" t="n">
        <v>21620</v>
      </c>
      <c r="S13" s="26" t="n">
        <v>57314</v>
      </c>
      <c r="T13" s="29" t="n">
        <f aca="false">SUM(U13:V13)</f>
        <v>127179</v>
      </c>
      <c r="U13" s="26" t="n">
        <v>111193</v>
      </c>
      <c r="V13" s="26" t="n">
        <v>15986</v>
      </c>
      <c r="W13" s="26" t="n">
        <v>57</v>
      </c>
      <c r="X13" s="30" t="s">
        <v>50</v>
      </c>
      <c r="Y13" s="31"/>
    </row>
    <row r="14" s="24" customFormat="true" ht="20.25" hidden="false" customHeight="true" outlineLevel="0" collapsed="false">
      <c r="A14" s="25" t="s">
        <v>51</v>
      </c>
      <c r="B14" s="25"/>
      <c r="C14" s="25"/>
      <c r="D14" s="1"/>
      <c r="E14" s="26" t="n">
        <f aca="false">SUM(F14:G14)</f>
        <v>6442</v>
      </c>
      <c r="F14" s="27" t="n">
        <v>6442</v>
      </c>
      <c r="G14" s="27" t="n">
        <v>0</v>
      </c>
      <c r="H14" s="27" t="n">
        <v>121</v>
      </c>
      <c r="I14" s="26" t="n">
        <f aca="false">SUM(J14:L14)</f>
        <v>10677</v>
      </c>
      <c r="J14" s="27" t="n">
        <v>1288</v>
      </c>
      <c r="K14" s="27" t="n">
        <v>9194</v>
      </c>
      <c r="L14" s="27" t="n">
        <v>195</v>
      </c>
      <c r="M14" s="27" t="n">
        <v>132</v>
      </c>
      <c r="N14" s="34" t="s">
        <v>37</v>
      </c>
      <c r="O14" s="28" t="s">
        <v>37</v>
      </c>
      <c r="P14" s="26" t="n">
        <f aca="false">SUM(Q14:S14)</f>
        <v>121241</v>
      </c>
      <c r="Q14" s="26" t="n">
        <v>20929</v>
      </c>
      <c r="R14" s="26" t="n">
        <v>66857</v>
      </c>
      <c r="S14" s="26" t="n">
        <v>33455</v>
      </c>
      <c r="T14" s="29" t="n">
        <f aca="false">SUM(U14:V14)</f>
        <v>45169</v>
      </c>
      <c r="U14" s="26" t="n">
        <v>39537</v>
      </c>
      <c r="V14" s="26" t="n">
        <v>5632</v>
      </c>
      <c r="W14" s="26" t="n">
        <v>20</v>
      </c>
      <c r="X14" s="30" t="s">
        <v>52</v>
      </c>
      <c r="Y14" s="31"/>
    </row>
    <row r="15" customFormat="false" ht="20.25" hidden="false" customHeight="true" outlineLevel="0" collapsed="false">
      <c r="A15" s="32" t="s">
        <v>53</v>
      </c>
      <c r="B15" s="32"/>
      <c r="C15" s="33"/>
      <c r="E15" s="26" t="n">
        <f aca="false">SUM(F15:G15)</f>
        <v>10333</v>
      </c>
      <c r="F15" s="27" t="n">
        <v>9466</v>
      </c>
      <c r="G15" s="27" t="n">
        <v>867</v>
      </c>
      <c r="H15" s="27" t="n">
        <v>6</v>
      </c>
      <c r="I15" s="26" t="n">
        <f aca="false">SUM(J15:L15)</f>
        <v>40282</v>
      </c>
      <c r="J15" s="27" t="n">
        <v>6465</v>
      </c>
      <c r="K15" s="27" t="n">
        <v>32873</v>
      </c>
      <c r="L15" s="27" t="n">
        <v>944</v>
      </c>
      <c r="M15" s="27" t="n">
        <v>1471</v>
      </c>
      <c r="N15" s="34" t="s">
        <v>37</v>
      </c>
      <c r="O15" s="29" t="n">
        <v>1</v>
      </c>
      <c r="P15" s="26" t="n">
        <f aca="false">SUM(Q15:S15)</f>
        <v>297121</v>
      </c>
      <c r="Q15" s="26" t="n">
        <v>82361</v>
      </c>
      <c r="R15" s="26" t="n">
        <v>163748</v>
      </c>
      <c r="S15" s="26" t="n">
        <v>51012</v>
      </c>
      <c r="T15" s="29" t="n">
        <f aca="false">SUM(U15:V15)</f>
        <v>18028</v>
      </c>
      <c r="U15" s="26" t="n">
        <v>4834</v>
      </c>
      <c r="V15" s="26" t="n">
        <v>13194</v>
      </c>
      <c r="W15" s="26" t="n">
        <v>66</v>
      </c>
      <c r="X15" s="30" t="s">
        <v>54</v>
      </c>
      <c r="Y15" s="31"/>
    </row>
    <row r="16" customFormat="false" ht="20.25" hidden="false" customHeight="true" outlineLevel="0" collapsed="false">
      <c r="A16" s="32" t="s">
        <v>55</v>
      </c>
      <c r="B16" s="32"/>
      <c r="C16" s="33"/>
      <c r="E16" s="26" t="n">
        <f aca="false">SUM(F16:G16)</f>
        <v>2414</v>
      </c>
      <c r="F16" s="27" t="n">
        <v>2413</v>
      </c>
      <c r="G16" s="27" t="n">
        <v>1</v>
      </c>
      <c r="H16" s="27" t="n">
        <v>2</v>
      </c>
      <c r="I16" s="26" t="n">
        <f aca="false">SUM(J16:L16)</f>
        <v>1424</v>
      </c>
      <c r="J16" s="27" t="n">
        <v>493</v>
      </c>
      <c r="K16" s="27" t="n">
        <v>328</v>
      </c>
      <c r="L16" s="27" t="n">
        <v>603</v>
      </c>
      <c r="M16" s="27" t="n">
        <v>1282</v>
      </c>
      <c r="N16" s="26" t="n">
        <v>78</v>
      </c>
      <c r="O16" s="28" t="s">
        <v>37</v>
      </c>
      <c r="P16" s="26" t="n">
        <f aca="false">SUM(Q16:S16)</f>
        <v>72704</v>
      </c>
      <c r="Q16" s="26" t="n">
        <v>688</v>
      </c>
      <c r="R16" s="26" t="n">
        <v>37953</v>
      </c>
      <c r="S16" s="26" t="n">
        <v>34063</v>
      </c>
      <c r="T16" s="29" t="n">
        <f aca="false">SUM(U16:V16)</f>
        <v>5425</v>
      </c>
      <c r="U16" s="26" t="n">
        <v>1765</v>
      </c>
      <c r="V16" s="26" t="n">
        <v>3660</v>
      </c>
      <c r="W16" s="34" t="s">
        <v>37</v>
      </c>
      <c r="X16" s="30" t="s">
        <v>56</v>
      </c>
      <c r="Y16" s="31"/>
    </row>
    <row r="17" customFormat="false" ht="20.25" hidden="false" customHeight="true" outlineLevel="0" collapsed="false">
      <c r="A17" s="32" t="s">
        <v>57</v>
      </c>
      <c r="B17" s="32"/>
      <c r="C17" s="33"/>
      <c r="E17" s="26" t="n">
        <f aca="false">SUM(F17:G17)</f>
        <v>10041</v>
      </c>
      <c r="F17" s="27" t="n">
        <v>10038</v>
      </c>
      <c r="G17" s="27" t="n">
        <v>3</v>
      </c>
      <c r="H17" s="27" t="n">
        <v>628</v>
      </c>
      <c r="I17" s="26" t="n">
        <f aca="false">SUM(J17:L17)</f>
        <v>16166</v>
      </c>
      <c r="J17" s="27" t="n">
        <v>3947</v>
      </c>
      <c r="K17" s="27" t="n">
        <v>9556</v>
      </c>
      <c r="L17" s="27" t="n">
        <v>2663</v>
      </c>
      <c r="M17" s="27" t="n">
        <v>2006</v>
      </c>
      <c r="N17" s="26" t="n">
        <v>99</v>
      </c>
      <c r="O17" s="28" t="n">
        <v>1</v>
      </c>
      <c r="P17" s="26" t="n">
        <f aca="false">SUM(Q17:S17)</f>
        <v>170361</v>
      </c>
      <c r="Q17" s="26" t="n">
        <v>19794</v>
      </c>
      <c r="R17" s="26" t="n">
        <v>86441</v>
      </c>
      <c r="S17" s="26" t="n">
        <v>64126</v>
      </c>
      <c r="T17" s="29" t="n">
        <f aca="false">SUM(U17:V17)</f>
        <v>27466</v>
      </c>
      <c r="U17" s="26" t="n">
        <v>15410</v>
      </c>
      <c r="V17" s="26" t="n">
        <v>12056</v>
      </c>
      <c r="W17" s="26" t="n">
        <v>34</v>
      </c>
      <c r="X17" s="30" t="s">
        <v>58</v>
      </c>
      <c r="Y17" s="31"/>
    </row>
    <row r="18" customFormat="false" ht="20.25" hidden="false" customHeight="true" outlineLevel="0" collapsed="false">
      <c r="A18" s="32" t="s">
        <v>59</v>
      </c>
      <c r="B18" s="32"/>
      <c r="C18" s="33"/>
      <c r="E18" s="26" t="n">
        <f aca="false">SUM(F18:G18)</f>
        <v>1653</v>
      </c>
      <c r="F18" s="27" t="n">
        <v>1652</v>
      </c>
      <c r="G18" s="27" t="n">
        <v>1</v>
      </c>
      <c r="H18" s="27" t="n">
        <v>8</v>
      </c>
      <c r="I18" s="26" t="n">
        <f aca="false">SUM(J18:L18)</f>
        <v>2293</v>
      </c>
      <c r="J18" s="27" t="n">
        <v>263</v>
      </c>
      <c r="K18" s="27" t="n">
        <v>1868</v>
      </c>
      <c r="L18" s="27" t="n">
        <v>162</v>
      </c>
      <c r="M18" s="27" t="n">
        <v>100</v>
      </c>
      <c r="N18" s="26" t="n">
        <v>10</v>
      </c>
      <c r="O18" s="28" t="s">
        <v>37</v>
      </c>
      <c r="P18" s="26" t="n">
        <f aca="false">SUM(Q18:S18)</f>
        <v>335279</v>
      </c>
      <c r="Q18" s="26" t="n">
        <v>11000</v>
      </c>
      <c r="R18" s="26" t="n">
        <v>316238</v>
      </c>
      <c r="S18" s="26" t="n">
        <v>8041</v>
      </c>
      <c r="T18" s="29" t="n">
        <f aca="false">SUM(U18:V18)</f>
        <v>1058</v>
      </c>
      <c r="U18" s="26" t="n">
        <v>327</v>
      </c>
      <c r="V18" s="26" t="n">
        <v>731</v>
      </c>
      <c r="W18" s="34" t="s">
        <v>37</v>
      </c>
      <c r="X18" s="30" t="s">
        <v>60</v>
      </c>
      <c r="Y18" s="31"/>
    </row>
    <row r="19" customFormat="false" ht="20.25" hidden="false" customHeight="true" outlineLevel="0" collapsed="false">
      <c r="A19" s="25" t="s">
        <v>61</v>
      </c>
      <c r="B19" s="25"/>
      <c r="C19" s="25"/>
      <c r="E19" s="26" t="n">
        <f aca="false">SUM(F19:G19)</f>
        <v>8613</v>
      </c>
      <c r="F19" s="27" t="n">
        <v>8605</v>
      </c>
      <c r="G19" s="27" t="n">
        <v>8</v>
      </c>
      <c r="H19" s="27" t="n">
        <v>155</v>
      </c>
      <c r="I19" s="26" t="n">
        <f aca="false">SUM(J19:L19)</f>
        <v>7273</v>
      </c>
      <c r="J19" s="27" t="n">
        <v>1465</v>
      </c>
      <c r="K19" s="27" t="n">
        <v>5573</v>
      </c>
      <c r="L19" s="27" t="n">
        <v>235</v>
      </c>
      <c r="M19" s="27" t="n">
        <v>559</v>
      </c>
      <c r="N19" s="26" t="n">
        <v>5</v>
      </c>
      <c r="O19" s="28" t="s">
        <v>37</v>
      </c>
      <c r="P19" s="26" t="n">
        <f aca="false">SUM(Q19:S19)</f>
        <v>219446</v>
      </c>
      <c r="Q19" s="26" t="n">
        <v>101675</v>
      </c>
      <c r="R19" s="26" t="n">
        <v>79490</v>
      </c>
      <c r="S19" s="26" t="n">
        <v>38281</v>
      </c>
      <c r="T19" s="29" t="n">
        <f aca="false">SUM(U19:V19)</f>
        <v>12474</v>
      </c>
      <c r="U19" s="26" t="n">
        <v>4432</v>
      </c>
      <c r="V19" s="26" t="n">
        <v>8042</v>
      </c>
      <c r="W19" s="34" t="s">
        <v>37</v>
      </c>
      <c r="X19" s="35" t="s">
        <v>62</v>
      </c>
      <c r="Y19" s="31"/>
    </row>
    <row r="20" customFormat="false" ht="20.25" hidden="false" customHeight="true" outlineLevel="0" collapsed="false">
      <c r="A20" s="32" t="s">
        <v>63</v>
      </c>
      <c r="B20" s="32"/>
      <c r="C20" s="33"/>
      <c r="E20" s="26" t="n">
        <f aca="false">SUM(F20:G20)</f>
        <v>4632</v>
      </c>
      <c r="F20" s="27" t="n">
        <v>4632</v>
      </c>
      <c r="G20" s="27" t="n">
        <v>0</v>
      </c>
      <c r="H20" s="27" t="n">
        <v>20</v>
      </c>
      <c r="I20" s="26" t="n">
        <f aca="false">SUM(J20:L20)</f>
        <v>4748</v>
      </c>
      <c r="J20" s="27" t="n">
        <v>602</v>
      </c>
      <c r="K20" s="27" t="n">
        <v>4049</v>
      </c>
      <c r="L20" s="27" t="n">
        <v>97</v>
      </c>
      <c r="M20" s="27" t="n">
        <v>414</v>
      </c>
      <c r="N20" s="34" t="s">
        <v>37</v>
      </c>
      <c r="O20" s="28" t="s">
        <v>37</v>
      </c>
      <c r="P20" s="26" t="n">
        <f aca="false">SUM(Q20:S20)</f>
        <v>85940</v>
      </c>
      <c r="Q20" s="26" t="n">
        <v>1106</v>
      </c>
      <c r="R20" s="26" t="n">
        <v>69767</v>
      </c>
      <c r="S20" s="26" t="n">
        <v>15067</v>
      </c>
      <c r="T20" s="29" t="n">
        <f aca="false">SUM(U20:V20)</f>
        <v>8318</v>
      </c>
      <c r="U20" s="26" t="n">
        <v>4885</v>
      </c>
      <c r="V20" s="26" t="n">
        <v>3433</v>
      </c>
      <c r="W20" s="26" t="n">
        <v>6</v>
      </c>
      <c r="X20" s="30" t="s">
        <v>64</v>
      </c>
      <c r="Y20" s="31"/>
    </row>
    <row r="21" customFormat="false" ht="20.25" hidden="false" customHeight="true" outlineLevel="0" collapsed="false">
      <c r="A21" s="32" t="s">
        <v>65</v>
      </c>
      <c r="B21" s="32"/>
      <c r="C21" s="33"/>
      <c r="E21" s="26" t="n">
        <f aca="false">SUM(F21:G21)</f>
        <v>7844</v>
      </c>
      <c r="F21" s="27" t="n">
        <v>7843</v>
      </c>
      <c r="G21" s="27" t="n">
        <v>1</v>
      </c>
      <c r="H21" s="27" t="n">
        <v>180</v>
      </c>
      <c r="I21" s="26" t="n">
        <f aca="false">SUM(J21:L21)</f>
        <v>7058</v>
      </c>
      <c r="J21" s="27" t="n">
        <v>1594</v>
      </c>
      <c r="K21" s="27" t="n">
        <v>4761</v>
      </c>
      <c r="L21" s="27" t="n">
        <v>703</v>
      </c>
      <c r="M21" s="27" t="n">
        <v>744</v>
      </c>
      <c r="N21" s="26" t="n">
        <v>55</v>
      </c>
      <c r="O21" s="28" t="s">
        <v>37</v>
      </c>
      <c r="P21" s="26" t="n">
        <f aca="false">SUM(Q21:S21)</f>
        <v>238271</v>
      </c>
      <c r="Q21" s="26" t="n">
        <v>3970</v>
      </c>
      <c r="R21" s="26" t="n">
        <v>192086</v>
      </c>
      <c r="S21" s="26" t="n">
        <v>42215</v>
      </c>
      <c r="T21" s="29" t="n">
        <f aca="false">SUM(U21:V21)</f>
        <v>47336</v>
      </c>
      <c r="U21" s="26" t="n">
        <v>29078</v>
      </c>
      <c r="V21" s="26" t="n">
        <v>18258</v>
      </c>
      <c r="W21" s="26" t="n">
        <v>1</v>
      </c>
      <c r="X21" s="30" t="s">
        <v>66</v>
      </c>
      <c r="Y21" s="31"/>
    </row>
    <row r="22" s="24" customFormat="true" ht="20.25" hidden="false" customHeight="true" outlineLevel="0" collapsed="false">
      <c r="A22" s="25" t="s">
        <v>67</v>
      </c>
      <c r="B22" s="25"/>
      <c r="C22" s="25"/>
      <c r="D22" s="1"/>
      <c r="E22" s="26" t="n">
        <f aca="false">SUM(F22:G22)</f>
        <v>4730</v>
      </c>
      <c r="F22" s="27" t="n">
        <v>4729</v>
      </c>
      <c r="G22" s="27" t="n">
        <v>1</v>
      </c>
      <c r="H22" s="36" t="s">
        <v>37</v>
      </c>
      <c r="I22" s="26" t="n">
        <f aca="false">SUM(J22:L22)</f>
        <v>855</v>
      </c>
      <c r="J22" s="27" t="n">
        <v>532</v>
      </c>
      <c r="K22" s="27" t="n">
        <v>140</v>
      </c>
      <c r="L22" s="27" t="n">
        <v>183</v>
      </c>
      <c r="M22" s="27" t="n">
        <v>240</v>
      </c>
      <c r="N22" s="26" t="n">
        <v>537</v>
      </c>
      <c r="O22" s="29" t="n">
        <v>10</v>
      </c>
      <c r="P22" s="26" t="n">
        <f aca="false">SUM(Q22:S22)</f>
        <v>16224</v>
      </c>
      <c r="Q22" s="26" t="n">
        <v>896</v>
      </c>
      <c r="R22" s="26" t="n">
        <v>2434</v>
      </c>
      <c r="S22" s="26" t="n">
        <v>12894</v>
      </c>
      <c r="T22" s="29" t="n">
        <f aca="false">SUM(U22:V22)</f>
        <v>1659</v>
      </c>
      <c r="U22" s="26" t="n">
        <v>1235</v>
      </c>
      <c r="V22" s="26" t="n">
        <v>424</v>
      </c>
      <c r="W22" s="26" t="n">
        <v>3</v>
      </c>
      <c r="X22" s="30" t="s">
        <v>68</v>
      </c>
      <c r="Y22" s="31"/>
    </row>
    <row r="23" customFormat="false" ht="12" hidden="false" customHeight="true" outlineLevel="0" collapsed="false">
      <c r="A23" s="37"/>
      <c r="B23" s="37"/>
      <c r="C23" s="37"/>
      <c r="D23" s="38"/>
      <c r="E23" s="39"/>
      <c r="F23" s="38"/>
      <c r="G23" s="38"/>
      <c r="H23" s="38"/>
      <c r="I23" s="39"/>
      <c r="J23" s="38"/>
      <c r="K23" s="38"/>
      <c r="L23" s="38"/>
      <c r="M23" s="38"/>
      <c r="N23" s="39"/>
      <c r="O23" s="37"/>
      <c r="P23" s="39"/>
      <c r="Q23" s="39"/>
      <c r="R23" s="39"/>
      <c r="S23" s="39"/>
      <c r="T23" s="37"/>
      <c r="U23" s="39"/>
      <c r="V23" s="39"/>
      <c r="W23" s="39"/>
      <c r="X23" s="40"/>
      <c r="Y23" s="37"/>
    </row>
    <row r="24" customFormat="false" ht="21" hidden="false" customHeight="false" outlineLevel="0" collapsed="false">
      <c r="E24" s="8"/>
      <c r="F24" s="8"/>
      <c r="G24" s="8"/>
      <c r="H24" s="8"/>
      <c r="I24" s="41"/>
      <c r="J24" s="41"/>
      <c r="K24" s="41"/>
      <c r="L24" s="41"/>
      <c r="M24" s="8" t="s">
        <v>69</v>
      </c>
      <c r="N24" s="41"/>
      <c r="O24" s="41"/>
      <c r="P24" s="41"/>
      <c r="Q24" s="41"/>
      <c r="R24" s="41"/>
      <c r="S24" s="41"/>
      <c r="T24" s="41"/>
      <c r="U24" s="41"/>
      <c r="V24" s="41"/>
      <c r="W24" s="8"/>
    </row>
    <row r="25" s="41" customFormat="true" ht="18" hidden="false" customHeight="true" outlineLevel="0" collapsed="false">
      <c r="A25" s="8"/>
      <c r="B25" s="42" t="s">
        <v>70</v>
      </c>
      <c r="C25" s="8"/>
      <c r="D25" s="8"/>
      <c r="E25" s="8"/>
      <c r="F25" s="8"/>
      <c r="G25" s="8"/>
      <c r="H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41" customFormat="true" ht="21" hidden="false" customHeight="false" outlineLevel="0" collapsed="false">
      <c r="A26" s="8" t="s">
        <v>71</v>
      </c>
      <c r="B26" s="8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8"/>
      <c r="Y26" s="8"/>
    </row>
  </sheetData>
  <mergeCells count="4">
    <mergeCell ref="A4:D5"/>
    <mergeCell ref="X4:Y5"/>
    <mergeCell ref="A6:D6"/>
    <mergeCell ref="X6:Y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5T04:43:39Z</cp:lastPrinted>
  <dcterms:modified xsi:type="dcterms:W3CDTF">2005-09-20T15:00:48Z</dcterms:modified>
  <cp:revision>0</cp:revision>
  <dc:subject/>
  <dc:title/>
</cp:coreProperties>
</file>