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-</t>
  </si>
  <si>
    <t xml:space="preserve">Tot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งขลา </t>
    </r>
  </si>
  <si>
    <t xml:space="preserve">               Source:  Songkhla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14"/>
    <col collapsed="false" customWidth="true" hidden="false" outlineLevel="0" max="4" min="4" style="1" width="14.7"/>
    <col collapsed="false" customWidth="true" hidden="false" outlineLevel="0" max="12" min="5" style="1" width="12.85"/>
    <col collapsed="false" customWidth="true" hidden="false" outlineLevel="0" max="13" min="13" style="1" width="1.42"/>
    <col collapsed="false" customWidth="true" hidden="false" outlineLevel="0" max="14" min="14" style="1" width="26.99"/>
    <col collapsed="false" customWidth="true" hidden="false" outlineLevel="0" max="15" min="15" style="1" width="2.28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  <c r="O4" s="11"/>
    </row>
    <row r="5" s="1" customFormat="true" ht="22.5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  <c r="O5" s="11"/>
    </row>
    <row r="6" s="6" customFormat="true" ht="9.75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6"/>
      <c r="L6" s="16"/>
      <c r="M6" s="18"/>
      <c r="N6" s="15"/>
      <c r="O6" s="15"/>
    </row>
    <row r="7" s="6" customFormat="true" ht="22.5" hidden="false" customHeight="true" outlineLevel="0" collapsed="false">
      <c r="A7" s="19" t="s">
        <v>22</v>
      </c>
      <c r="B7" s="19"/>
      <c r="C7" s="19"/>
      <c r="D7" s="19"/>
      <c r="E7" s="20" t="n">
        <f aca="false">SUM(E8:E23)</f>
        <v>111577</v>
      </c>
      <c r="F7" s="20" t="n">
        <f aca="false">SUM(F8:F23)</f>
        <v>4431</v>
      </c>
      <c r="G7" s="20" t="n">
        <f aca="false">SUM(G8:G23)</f>
        <v>65798</v>
      </c>
      <c r="H7" s="20" t="n">
        <f aca="false">SUM(H8:H23)</f>
        <v>19263</v>
      </c>
      <c r="I7" s="20" t="n">
        <f aca="false">SUM(I8:I23)</f>
        <v>680</v>
      </c>
      <c r="J7" s="20" t="n">
        <f aca="false">SUM(J8:J23)</f>
        <v>1742336</v>
      </c>
      <c r="K7" s="20" t="n">
        <f aca="false">SUM(K8:K23)</f>
        <v>393138</v>
      </c>
      <c r="L7" s="21" t="s">
        <v>23</v>
      </c>
      <c r="M7" s="18"/>
      <c r="N7" s="15" t="s">
        <v>24</v>
      </c>
      <c r="O7" s="15"/>
      <c r="P7" s="15"/>
    </row>
    <row r="8" s="6" customFormat="true" ht="22.5" hidden="false" customHeight="true" outlineLevel="0" collapsed="false">
      <c r="A8" s="15"/>
      <c r="B8" s="22" t="s">
        <v>25</v>
      </c>
      <c r="C8" s="15"/>
      <c r="D8" s="15"/>
      <c r="E8" s="23" t="n">
        <v>5984</v>
      </c>
      <c r="F8" s="24" t="n">
        <v>9</v>
      </c>
      <c r="G8" s="23" t="n">
        <v>2368</v>
      </c>
      <c r="H8" s="24" t="n">
        <v>515</v>
      </c>
      <c r="I8" s="25" t="s">
        <v>23</v>
      </c>
      <c r="J8" s="23" t="n">
        <v>100347</v>
      </c>
      <c r="K8" s="26" t="n">
        <v>1140</v>
      </c>
      <c r="L8" s="27" t="s">
        <v>23</v>
      </c>
      <c r="M8" s="18"/>
      <c r="N8" s="2" t="s">
        <v>26</v>
      </c>
      <c r="O8" s="2"/>
    </row>
    <row r="9" s="6" customFormat="true" ht="22.5" hidden="false" customHeight="true" outlineLevel="0" collapsed="false">
      <c r="A9" s="15"/>
      <c r="B9" s="22" t="s">
        <v>27</v>
      </c>
      <c r="C9" s="15"/>
      <c r="D9" s="15"/>
      <c r="E9" s="23" t="n">
        <v>7598</v>
      </c>
      <c r="F9" s="24" t="n">
        <v>121</v>
      </c>
      <c r="G9" s="23" t="n">
        <v>3956</v>
      </c>
      <c r="H9" s="24" t="n">
        <v>117</v>
      </c>
      <c r="I9" s="25" t="n">
        <v>113</v>
      </c>
      <c r="J9" s="23" t="n">
        <v>86964</v>
      </c>
      <c r="K9" s="26" t="n">
        <v>33963</v>
      </c>
      <c r="L9" s="27" t="s">
        <v>23</v>
      </c>
      <c r="M9" s="18"/>
      <c r="N9" s="2" t="s">
        <v>28</v>
      </c>
      <c r="O9" s="2"/>
    </row>
    <row r="10" s="6" customFormat="true" ht="22.5" hidden="false" customHeight="true" outlineLevel="0" collapsed="false">
      <c r="A10" s="15"/>
      <c r="B10" s="22" t="s">
        <v>29</v>
      </c>
      <c r="C10" s="15"/>
      <c r="D10" s="15"/>
      <c r="E10" s="23" t="n">
        <v>10548</v>
      </c>
      <c r="F10" s="24" t="n">
        <v>151</v>
      </c>
      <c r="G10" s="25" t="n">
        <v>736</v>
      </c>
      <c r="H10" s="28" t="n">
        <v>2934</v>
      </c>
      <c r="I10" s="25" t="s">
        <v>23</v>
      </c>
      <c r="J10" s="23" t="n">
        <v>216239</v>
      </c>
      <c r="K10" s="26" t="n">
        <v>14773</v>
      </c>
      <c r="L10" s="27" t="s">
        <v>23</v>
      </c>
      <c r="M10" s="18"/>
      <c r="N10" s="2" t="s">
        <v>30</v>
      </c>
      <c r="O10" s="2"/>
    </row>
    <row r="11" s="6" customFormat="true" ht="22.5" hidden="false" customHeight="true" outlineLevel="0" collapsed="false">
      <c r="A11" s="15"/>
      <c r="B11" s="22" t="s">
        <v>31</v>
      </c>
      <c r="C11" s="15"/>
      <c r="D11" s="15"/>
      <c r="E11" s="23" t="n">
        <v>7306</v>
      </c>
      <c r="F11" s="24" t="n">
        <v>12</v>
      </c>
      <c r="G11" s="23" t="n">
        <v>2086</v>
      </c>
      <c r="H11" s="28" t="n">
        <v>1400</v>
      </c>
      <c r="I11" s="25" t="n">
        <v>47</v>
      </c>
      <c r="J11" s="23" t="n">
        <v>59884</v>
      </c>
      <c r="K11" s="26" t="n">
        <v>10611</v>
      </c>
      <c r="L11" s="27" t="s">
        <v>23</v>
      </c>
      <c r="M11" s="18"/>
      <c r="N11" s="2" t="s">
        <v>32</v>
      </c>
      <c r="O11" s="2"/>
    </row>
    <row r="12" s="6" customFormat="true" ht="22.5" hidden="false" customHeight="true" outlineLevel="0" collapsed="false">
      <c r="A12" s="15"/>
      <c r="B12" s="22" t="s">
        <v>33</v>
      </c>
      <c r="C12" s="15"/>
      <c r="D12" s="15"/>
      <c r="E12" s="23" t="n">
        <v>8093</v>
      </c>
      <c r="F12" s="24" t="n">
        <v>217</v>
      </c>
      <c r="G12" s="23" t="n">
        <v>1683</v>
      </c>
      <c r="H12" s="28" t="n">
        <v>3445</v>
      </c>
      <c r="I12" s="25" t="n">
        <v>89</v>
      </c>
      <c r="J12" s="23" t="n">
        <v>62221</v>
      </c>
      <c r="K12" s="26" t="n">
        <v>4902</v>
      </c>
      <c r="L12" s="27" t="s">
        <v>23</v>
      </c>
      <c r="M12" s="18"/>
      <c r="N12" s="2" t="s">
        <v>34</v>
      </c>
      <c r="O12" s="2"/>
    </row>
    <row r="13" s="6" customFormat="true" ht="22.5" hidden="false" customHeight="true" outlineLevel="0" collapsed="false">
      <c r="A13" s="15"/>
      <c r="B13" s="22" t="s">
        <v>35</v>
      </c>
      <c r="C13" s="15"/>
      <c r="D13" s="15"/>
      <c r="E13" s="23" t="n">
        <v>3839</v>
      </c>
      <c r="F13" s="24" t="n">
        <v>35</v>
      </c>
      <c r="G13" s="23" t="n">
        <v>1178</v>
      </c>
      <c r="H13" s="28" t="n">
        <v>1095</v>
      </c>
      <c r="I13" s="25" t="s">
        <v>23</v>
      </c>
      <c r="J13" s="23" t="n">
        <v>21504</v>
      </c>
      <c r="K13" s="26" t="n">
        <v>3082</v>
      </c>
      <c r="L13" s="27" t="s">
        <v>23</v>
      </c>
      <c r="M13" s="18"/>
      <c r="N13" s="2" t="s">
        <v>36</v>
      </c>
      <c r="O13" s="2"/>
    </row>
    <row r="14" s="6" customFormat="true" ht="22.5" hidden="false" customHeight="true" outlineLevel="0" collapsed="false">
      <c r="A14" s="15"/>
      <c r="B14" s="22" t="s">
        <v>37</v>
      </c>
      <c r="C14" s="15"/>
      <c r="D14" s="15"/>
      <c r="E14" s="23" t="n">
        <v>13922</v>
      </c>
      <c r="F14" s="28" t="n">
        <v>1777</v>
      </c>
      <c r="G14" s="23" t="n">
        <v>3819</v>
      </c>
      <c r="H14" s="28" t="n">
        <v>3169</v>
      </c>
      <c r="I14" s="25" t="n">
        <v>77</v>
      </c>
      <c r="J14" s="23" t="n">
        <v>146145</v>
      </c>
      <c r="K14" s="26" t="n">
        <v>168056</v>
      </c>
      <c r="L14" s="27" t="s">
        <v>23</v>
      </c>
      <c r="M14" s="18"/>
      <c r="N14" s="2" t="s">
        <v>38</v>
      </c>
      <c r="O14" s="2"/>
    </row>
    <row r="15" customFormat="false" ht="22.5" hidden="false" customHeight="true" outlineLevel="0" collapsed="false">
      <c r="A15" s="2"/>
      <c r="B15" s="22" t="s">
        <v>39</v>
      </c>
      <c r="C15" s="2"/>
      <c r="D15" s="2"/>
      <c r="E15" s="23" t="n">
        <v>6015</v>
      </c>
      <c r="F15" s="24" t="n">
        <v>128</v>
      </c>
      <c r="G15" s="23" t="n">
        <v>5198</v>
      </c>
      <c r="H15" s="24" t="n">
        <v>55</v>
      </c>
      <c r="I15" s="25" t="n">
        <v>20</v>
      </c>
      <c r="J15" s="23" t="n">
        <v>102445</v>
      </c>
      <c r="K15" s="26" t="n">
        <v>47084</v>
      </c>
      <c r="L15" s="27" t="s">
        <v>23</v>
      </c>
      <c r="M15" s="29"/>
      <c r="N15" s="2" t="s">
        <v>40</v>
      </c>
      <c r="O15" s="2"/>
    </row>
    <row r="16" customFormat="false" ht="22.5" hidden="false" customHeight="true" outlineLevel="0" collapsed="false">
      <c r="A16" s="2"/>
      <c r="B16" s="22" t="s">
        <v>41</v>
      </c>
      <c r="C16" s="2"/>
      <c r="D16" s="2"/>
      <c r="E16" s="23" t="n">
        <v>7036</v>
      </c>
      <c r="F16" s="24" t="n">
        <v>2</v>
      </c>
      <c r="G16" s="23" t="n">
        <v>19155</v>
      </c>
      <c r="H16" s="28" t="n">
        <v>2176</v>
      </c>
      <c r="I16" s="25" t="n">
        <v>32</v>
      </c>
      <c r="J16" s="23" t="n">
        <v>176390</v>
      </c>
      <c r="K16" s="26" t="n">
        <v>14517</v>
      </c>
      <c r="L16" s="27" t="s">
        <v>23</v>
      </c>
      <c r="M16" s="29"/>
      <c r="N16" s="2" t="s">
        <v>42</v>
      </c>
      <c r="O16" s="2"/>
    </row>
    <row r="17" customFormat="false" ht="22.5" hidden="false" customHeight="true" outlineLevel="0" collapsed="false">
      <c r="A17" s="2"/>
      <c r="B17" s="22" t="s">
        <v>43</v>
      </c>
      <c r="C17" s="2"/>
      <c r="D17" s="2"/>
      <c r="E17" s="23" t="n">
        <v>3672</v>
      </c>
      <c r="F17" s="24" t="n">
        <v>0</v>
      </c>
      <c r="G17" s="25" t="n">
        <v>311</v>
      </c>
      <c r="H17" s="28" t="n">
        <v>1022</v>
      </c>
      <c r="I17" s="25" t="n">
        <v>59</v>
      </c>
      <c r="J17" s="23" t="n">
        <v>28515</v>
      </c>
      <c r="K17" s="26" t="n">
        <v>1683</v>
      </c>
      <c r="L17" s="27" t="s">
        <v>23</v>
      </c>
      <c r="M17" s="29"/>
      <c r="N17" s="2" t="s">
        <v>44</v>
      </c>
      <c r="O17" s="2"/>
    </row>
    <row r="18" customFormat="false" ht="22.5" hidden="false" customHeight="true" outlineLevel="0" collapsed="false">
      <c r="A18" s="2"/>
      <c r="B18" s="22" t="s">
        <v>45</v>
      </c>
      <c r="C18" s="2"/>
      <c r="D18" s="2"/>
      <c r="E18" s="23" t="n">
        <v>11577</v>
      </c>
      <c r="F18" s="28" t="n">
        <v>1056</v>
      </c>
      <c r="G18" s="23" t="n">
        <v>6061</v>
      </c>
      <c r="H18" s="28" t="n">
        <v>1563</v>
      </c>
      <c r="I18" s="25" t="n">
        <v>171</v>
      </c>
      <c r="J18" s="23" t="n">
        <v>160309</v>
      </c>
      <c r="K18" s="26" t="n">
        <v>8987</v>
      </c>
      <c r="L18" s="27" t="s">
        <v>23</v>
      </c>
      <c r="M18" s="29"/>
      <c r="N18" s="2" t="s">
        <v>46</v>
      </c>
      <c r="O18" s="2"/>
    </row>
    <row r="19" customFormat="false" ht="22.5" hidden="false" customHeight="true" outlineLevel="0" collapsed="false">
      <c r="A19" s="2"/>
      <c r="B19" s="22" t="s">
        <v>47</v>
      </c>
      <c r="C19" s="2"/>
      <c r="D19" s="2"/>
      <c r="E19" s="23" t="n">
        <v>1347</v>
      </c>
      <c r="F19" s="24" t="n">
        <v>0</v>
      </c>
      <c r="G19" s="23" t="n">
        <v>5576</v>
      </c>
      <c r="H19" s="24" t="n">
        <v>16</v>
      </c>
      <c r="I19" s="25" t="s">
        <v>23</v>
      </c>
      <c r="J19" s="23" t="n">
        <v>297647</v>
      </c>
      <c r="K19" s="30" t="n">
        <v>425</v>
      </c>
      <c r="L19" s="27" t="s">
        <v>23</v>
      </c>
      <c r="M19" s="29"/>
      <c r="N19" s="2" t="s">
        <v>48</v>
      </c>
      <c r="O19" s="2"/>
    </row>
    <row r="20" customFormat="false" ht="22.5" hidden="false" customHeight="true" outlineLevel="0" collapsed="false">
      <c r="A20" s="2"/>
      <c r="B20" s="22" t="s">
        <v>49</v>
      </c>
      <c r="C20" s="2"/>
      <c r="D20" s="2"/>
      <c r="E20" s="23" t="n">
        <v>6862</v>
      </c>
      <c r="F20" s="24" t="n">
        <v>480</v>
      </c>
      <c r="G20" s="23" t="n">
        <v>7483</v>
      </c>
      <c r="H20" s="24" t="n">
        <v>417</v>
      </c>
      <c r="I20" s="25" t="n">
        <v>30</v>
      </c>
      <c r="J20" s="23" t="n">
        <v>136125</v>
      </c>
      <c r="K20" s="26" t="n">
        <v>12678</v>
      </c>
      <c r="L20" s="27" t="s">
        <v>23</v>
      </c>
      <c r="M20" s="29"/>
      <c r="N20" s="2" t="s">
        <v>50</v>
      </c>
      <c r="O20" s="2"/>
    </row>
    <row r="21" customFormat="false" ht="22.5" hidden="false" customHeight="true" outlineLevel="0" collapsed="false">
      <c r="A21" s="2"/>
      <c r="B21" s="22" t="s">
        <v>51</v>
      </c>
      <c r="C21" s="2"/>
      <c r="D21" s="2"/>
      <c r="E21" s="23" t="n">
        <v>5163</v>
      </c>
      <c r="F21" s="24" t="n">
        <v>5</v>
      </c>
      <c r="G21" s="25" t="n">
        <v>178</v>
      </c>
      <c r="H21" s="24" t="n">
        <v>183</v>
      </c>
      <c r="I21" s="25" t="n">
        <v>11</v>
      </c>
      <c r="J21" s="23" t="n">
        <v>35108</v>
      </c>
      <c r="K21" s="26" t="n">
        <v>4210</v>
      </c>
      <c r="L21" s="27" t="s">
        <v>23</v>
      </c>
      <c r="M21" s="29"/>
      <c r="N21" s="2" t="s">
        <v>52</v>
      </c>
      <c r="O21" s="2"/>
    </row>
    <row r="22" customFormat="false" ht="22.5" hidden="false" customHeight="true" outlineLevel="0" collapsed="false">
      <c r="A22" s="2"/>
      <c r="B22" s="22" t="s">
        <v>53</v>
      </c>
      <c r="C22" s="2"/>
      <c r="D22" s="2"/>
      <c r="E22" s="23" t="n">
        <v>8583</v>
      </c>
      <c r="F22" s="24" t="n">
        <v>433</v>
      </c>
      <c r="G22" s="23" t="n">
        <v>5423</v>
      </c>
      <c r="H22" s="28" t="n">
        <v>1016</v>
      </c>
      <c r="I22" s="25" t="n">
        <v>23</v>
      </c>
      <c r="J22" s="23" t="n">
        <v>46101</v>
      </c>
      <c r="K22" s="26" t="n">
        <v>67011</v>
      </c>
      <c r="L22" s="27" t="s">
        <v>23</v>
      </c>
      <c r="M22" s="29"/>
      <c r="N22" s="2" t="s">
        <v>54</v>
      </c>
      <c r="O22" s="2"/>
    </row>
    <row r="23" customFormat="false" ht="22.5" hidden="false" customHeight="true" outlineLevel="0" collapsed="false">
      <c r="A23" s="2"/>
      <c r="B23" s="22" t="s">
        <v>55</v>
      </c>
      <c r="C23" s="2"/>
      <c r="D23" s="2"/>
      <c r="E23" s="23" t="n">
        <v>4032</v>
      </c>
      <c r="F23" s="24" t="n">
        <v>5</v>
      </c>
      <c r="G23" s="25" t="n">
        <v>587</v>
      </c>
      <c r="H23" s="24" t="n">
        <v>140</v>
      </c>
      <c r="I23" s="25" t="n">
        <v>8</v>
      </c>
      <c r="J23" s="23" t="n">
        <v>66392</v>
      </c>
      <c r="K23" s="30" t="n">
        <v>16</v>
      </c>
      <c r="L23" s="27" t="s">
        <v>23</v>
      </c>
      <c r="M23" s="29"/>
      <c r="N23" s="2" t="s">
        <v>56</v>
      </c>
      <c r="O23" s="2"/>
    </row>
    <row r="24" customFormat="false" ht="9.75" hidden="false" customHeight="true" outlineLevel="0" collapsed="false">
      <c r="A24" s="31"/>
      <c r="B24" s="31"/>
      <c r="C24" s="31"/>
      <c r="D24" s="32"/>
      <c r="E24" s="33"/>
      <c r="F24" s="32"/>
      <c r="G24" s="33"/>
      <c r="H24" s="32"/>
      <c r="I24" s="33"/>
      <c r="J24" s="33"/>
      <c r="K24" s="31"/>
      <c r="L24" s="33"/>
      <c r="M24" s="34"/>
      <c r="N24" s="31"/>
      <c r="O24" s="2"/>
    </row>
    <row r="25" customFormat="false" ht="7.5" hidden="false" customHeight="true" outlineLevel="0" collapsed="false">
      <c r="G25" s="2"/>
      <c r="I25" s="2"/>
      <c r="J25" s="2"/>
      <c r="K25" s="2"/>
    </row>
    <row r="26" customFormat="false" ht="18.75" hidden="false" customHeight="false" outlineLevel="0" collapsed="false">
      <c r="B26" s="22" t="s">
        <v>57</v>
      </c>
      <c r="G26" s="2"/>
      <c r="H26" s="2"/>
      <c r="I26" s="1" t="s">
        <v>58</v>
      </c>
    </row>
    <row r="27" customFormat="false" ht="18.75" hidden="false" customHeight="false" outlineLevel="0" collapsed="false">
      <c r="B27" s="2"/>
      <c r="C27" s="2"/>
      <c r="D27" s="2"/>
    </row>
  </sheetData>
  <mergeCells count="4">
    <mergeCell ref="A4:D5"/>
    <mergeCell ref="M4:N5"/>
    <mergeCell ref="A7:D7"/>
    <mergeCell ref="N7:P7"/>
  </mergeCells>
  <printOptions headings="false" gridLines="false" gridLinesSet="true" horizontalCentered="false" verticalCentered="false"/>
  <pageMargins left="0.90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22:55Z</cp:lastPrinted>
  <dcterms:modified xsi:type="dcterms:W3CDTF">2010-09-13T04:23:01Z</dcterms:modified>
  <cp:revision>0</cp:revision>
  <dc:subject/>
  <dc:title/>
</cp:coreProperties>
</file>