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8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  TABLE 8.2  TYPE OF FARM HOLDING LAND: 1999</t>
  </si>
  <si>
    <r>
      <rPr>
        <b val="true"/>
        <sz val="14"/>
        <rFont val="Noto Sans Devanagari"/>
        <family val="2"/>
      </rPr>
      <t xml:space="preserve"> ปี                                          </t>
    </r>
    <r>
      <rPr>
        <b val="true"/>
        <sz val="14"/>
        <rFont val="AngsanaUPC"/>
        <family val="1"/>
        <charset val="222"/>
      </rPr>
      <t xml:space="preserve">( Year)</t>
    </r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      Owned  (rai)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4"/>
        <rFont val="Noto Sans Devanagari"/>
        <family val="2"/>
      </rPr>
      <t xml:space="preserve">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 unspecified)</t>
  </si>
  <si>
    <t xml:space="preserve">specified)</t>
  </si>
  <si>
    <t xml:space="preserve">charge</t>
  </si>
  <si>
    <t xml:space="preserve">2533 (1990)</t>
  </si>
  <si>
    <t xml:space="preserve">2534 (1991)</t>
  </si>
  <si>
    <t xml:space="preserve">2535 (1992)</t>
  </si>
  <si>
    <t xml:space="preserve">2536 (1993) 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2"/>
        <rFont val="Noto Sans Devanagari"/>
        <family val="2"/>
      </rPr>
      <t xml:space="preserve">            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Source  :  Office of Agricultural Economics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.00_);[RED]\(#,##0.00\)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2122-41" xfId="23"/>
    <cellStyle name="เครื่องหมายจุลภาค_E2122-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421875" defaultRowHeight="25.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5" min="3" style="1" width="12.56"/>
    <col collapsed="false" customWidth="true" hidden="false" outlineLevel="0" max="6" min="6" style="2" width="12.56"/>
    <col collapsed="false" customWidth="true" hidden="false" outlineLevel="0" max="9" min="7" style="1" width="12.56"/>
    <col collapsed="false" customWidth="true" hidden="false" outlineLevel="0" max="10" min="10" style="3" width="12.56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1" min="13" style="1" width="9.42"/>
    <col collapsed="false" customWidth="false" hidden="false" outlineLevel="0" max="257" min="132" style="1" width="8.42"/>
  </cols>
  <sheetData>
    <row r="1" s="4" customFormat="true" ht="25.15" hidden="false" customHeight="true" outlineLevel="0" collapsed="false">
      <c r="B1" s="5" t="s">
        <v>0</v>
      </c>
      <c r="F1" s="6"/>
      <c r="J1" s="7"/>
    </row>
    <row r="2" s="4" customFormat="true" ht="21.75" hidden="false" customHeight="true" outlineLevel="0" collapsed="false">
      <c r="B2" s="8" t="s">
        <v>1</v>
      </c>
      <c r="F2" s="6"/>
      <c r="J2" s="7"/>
    </row>
    <row r="3" customFormat="false" ht="6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  <c r="J3" s="11"/>
      <c r="K3" s="9"/>
    </row>
    <row r="4" s="16" customFormat="true" ht="25.1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5" t="s">
        <v>5</v>
      </c>
      <c r="H4" s="15"/>
      <c r="I4" s="15"/>
      <c r="J4" s="15"/>
      <c r="K4" s="15"/>
    </row>
    <row r="5" s="16" customFormat="true" ht="25.15" hidden="false" customHeight="true" outlineLevel="0" collapsed="false">
      <c r="A5" s="12"/>
      <c r="B5" s="17" t="s">
        <v>6</v>
      </c>
      <c r="C5" s="18"/>
      <c r="D5" s="19"/>
      <c r="E5" s="20" t="s">
        <v>7</v>
      </c>
      <c r="F5" s="21" t="s">
        <v>8</v>
      </c>
      <c r="G5" s="22"/>
      <c r="H5" s="19"/>
      <c r="I5" s="20" t="s">
        <v>9</v>
      </c>
      <c r="J5" s="23" t="s">
        <v>10</v>
      </c>
      <c r="K5" s="22"/>
    </row>
    <row r="6" s="16" customFormat="true" ht="25.15" hidden="false" customHeight="true" outlineLevel="0" collapsed="false">
      <c r="A6" s="12"/>
      <c r="B6" s="17" t="s">
        <v>11</v>
      </c>
      <c r="C6" s="24" t="s">
        <v>12</v>
      </c>
      <c r="D6" s="23" t="s">
        <v>13</v>
      </c>
      <c r="E6" s="25" t="s">
        <v>14</v>
      </c>
      <c r="F6" s="26" t="s">
        <v>14</v>
      </c>
      <c r="G6" s="27" t="s">
        <v>12</v>
      </c>
      <c r="H6" s="20" t="s">
        <v>15</v>
      </c>
      <c r="I6" s="25" t="s">
        <v>14</v>
      </c>
      <c r="J6" s="25" t="s">
        <v>14</v>
      </c>
      <c r="K6" s="27" t="s">
        <v>16</v>
      </c>
    </row>
    <row r="7" s="16" customFormat="true" ht="25.15" hidden="false" customHeight="true" outlineLevel="0" collapsed="false">
      <c r="A7" s="12"/>
      <c r="B7" s="28" t="s">
        <v>17</v>
      </c>
      <c r="C7" s="29" t="s">
        <v>18</v>
      </c>
      <c r="D7" s="30" t="s">
        <v>19</v>
      </c>
      <c r="E7" s="30" t="s">
        <v>20</v>
      </c>
      <c r="F7" s="26" t="s">
        <v>20</v>
      </c>
      <c r="G7" s="31" t="s">
        <v>18</v>
      </c>
      <c r="H7" s="25" t="s">
        <v>21</v>
      </c>
      <c r="I7" s="30" t="s">
        <v>22</v>
      </c>
      <c r="J7" s="30" t="s">
        <v>22</v>
      </c>
      <c r="K7" s="31" t="s">
        <v>23</v>
      </c>
    </row>
    <row r="8" s="16" customFormat="true" ht="25.15" hidden="false" customHeight="true" outlineLevel="0" collapsed="false">
      <c r="A8" s="12"/>
      <c r="B8" s="32" t="s">
        <v>24</v>
      </c>
      <c r="C8" s="33"/>
      <c r="D8" s="34"/>
      <c r="E8" s="35" t="s">
        <v>25</v>
      </c>
      <c r="F8" s="36" t="s">
        <v>26</v>
      </c>
      <c r="G8" s="37"/>
      <c r="H8" s="38"/>
      <c r="I8" s="35" t="s">
        <v>25</v>
      </c>
      <c r="J8" s="39" t="s">
        <v>26</v>
      </c>
      <c r="K8" s="40" t="s">
        <v>27</v>
      </c>
    </row>
    <row r="9" customFormat="false" ht="7.5" hidden="false" customHeight="true" outlineLevel="0" collapsed="false">
      <c r="A9" s="41"/>
      <c r="B9" s="42"/>
      <c r="C9" s="43"/>
      <c r="D9" s="44"/>
      <c r="E9" s="44"/>
      <c r="F9" s="41"/>
      <c r="G9" s="45"/>
      <c r="H9" s="44"/>
      <c r="I9" s="44"/>
      <c r="J9" s="46"/>
      <c r="K9" s="45"/>
    </row>
    <row r="10" s="53" customFormat="true" ht="28.5" hidden="false" customHeight="true" outlineLevel="0" collapsed="false">
      <c r="A10" s="47" t="s">
        <v>28</v>
      </c>
      <c r="B10" s="48" t="n">
        <f aca="false">SUM(C10,G10)</f>
        <v>1968648</v>
      </c>
      <c r="C10" s="49" t="n">
        <f aca="false">SUM(D10:F10)</f>
        <v>1777369</v>
      </c>
      <c r="D10" s="50" t="n">
        <v>1734750</v>
      </c>
      <c r="E10" s="51" t="n">
        <v>39561</v>
      </c>
      <c r="F10" s="52" t="n">
        <v>3058</v>
      </c>
      <c r="G10" s="49" t="n">
        <f aca="false">SUM(H10:K10)</f>
        <v>191279</v>
      </c>
      <c r="H10" s="50" t="n">
        <v>66098</v>
      </c>
      <c r="I10" s="51" t="n">
        <v>26242</v>
      </c>
      <c r="J10" s="50" t="n">
        <v>3612</v>
      </c>
      <c r="K10" s="51" t="n">
        <v>95327</v>
      </c>
    </row>
    <row r="11" s="53" customFormat="true" ht="28.5" hidden="false" customHeight="true" outlineLevel="0" collapsed="false">
      <c r="A11" s="54" t="s">
        <v>29</v>
      </c>
      <c r="B11" s="55" t="n">
        <v>1991309</v>
      </c>
      <c r="C11" s="56" t="n">
        <v>1867063</v>
      </c>
      <c r="D11" s="57" t="n">
        <v>1801633</v>
      </c>
      <c r="E11" s="57" t="n">
        <v>62690</v>
      </c>
      <c r="F11" s="58" t="n">
        <v>2740</v>
      </c>
      <c r="G11" s="59" t="n">
        <v>124246</v>
      </c>
      <c r="H11" s="57" t="n">
        <v>67969</v>
      </c>
      <c r="I11" s="57" t="n">
        <v>8717</v>
      </c>
      <c r="J11" s="57" t="n">
        <v>1346</v>
      </c>
      <c r="K11" s="60" t="n">
        <v>46214</v>
      </c>
    </row>
    <row r="12" s="61" customFormat="true" ht="28.5" hidden="false" customHeight="true" outlineLevel="0" collapsed="false">
      <c r="A12" s="54" t="s">
        <v>30</v>
      </c>
      <c r="B12" s="55" t="n">
        <v>1974772</v>
      </c>
      <c r="C12" s="56" t="n">
        <v>1874749</v>
      </c>
      <c r="D12" s="57" t="n">
        <v>1783617</v>
      </c>
      <c r="E12" s="57" t="n">
        <v>87766</v>
      </c>
      <c r="F12" s="58" t="n">
        <v>3366</v>
      </c>
      <c r="G12" s="59" t="n">
        <v>100023</v>
      </c>
      <c r="H12" s="57" t="n">
        <v>35180</v>
      </c>
      <c r="I12" s="57" t="n">
        <v>6936</v>
      </c>
      <c r="J12" s="57" t="n">
        <v>1695</v>
      </c>
      <c r="K12" s="60" t="n">
        <v>56212</v>
      </c>
      <c r="O12" s="62"/>
    </row>
    <row r="13" s="61" customFormat="true" ht="28.5" hidden="false" customHeight="true" outlineLevel="0" collapsed="false">
      <c r="A13" s="54" t="s">
        <v>31</v>
      </c>
      <c r="B13" s="55" t="n">
        <v>1979498</v>
      </c>
      <c r="C13" s="56" t="n">
        <v>1890728</v>
      </c>
      <c r="D13" s="57" t="n">
        <v>1765781</v>
      </c>
      <c r="E13" s="57" t="n">
        <v>122872</v>
      </c>
      <c r="F13" s="58" t="n">
        <v>2075</v>
      </c>
      <c r="G13" s="59" t="n">
        <v>88770</v>
      </c>
      <c r="H13" s="57" t="n">
        <v>25278</v>
      </c>
      <c r="I13" s="57" t="n">
        <v>5111</v>
      </c>
      <c r="J13" s="57" t="n">
        <v>1356</v>
      </c>
      <c r="K13" s="60" t="n">
        <v>57025</v>
      </c>
    </row>
    <row r="14" s="61" customFormat="true" ht="28.5" hidden="false" customHeight="true" outlineLevel="0" collapsed="false">
      <c r="A14" s="54" t="s">
        <v>32</v>
      </c>
      <c r="B14" s="55" t="n">
        <v>2031438</v>
      </c>
      <c r="C14" s="56" t="n">
        <v>1921319</v>
      </c>
      <c r="D14" s="57" t="n">
        <v>1783439</v>
      </c>
      <c r="E14" s="57" t="n">
        <v>132532</v>
      </c>
      <c r="F14" s="58" t="n">
        <v>5348</v>
      </c>
      <c r="G14" s="59" t="n">
        <v>110119</v>
      </c>
      <c r="H14" s="57" t="n">
        <v>33876</v>
      </c>
      <c r="I14" s="57" t="n">
        <v>7519</v>
      </c>
      <c r="J14" s="57" t="n">
        <v>725</v>
      </c>
      <c r="K14" s="60" t="n">
        <v>67999</v>
      </c>
    </row>
    <row r="15" s="61" customFormat="true" ht="28.5" hidden="false" customHeight="true" outlineLevel="0" collapsed="false">
      <c r="A15" s="54" t="s">
        <v>33</v>
      </c>
      <c r="B15" s="55" t="n">
        <v>2097105</v>
      </c>
      <c r="C15" s="56" t="n">
        <v>1961858</v>
      </c>
      <c r="D15" s="57" t="n">
        <v>1801273</v>
      </c>
      <c r="E15" s="57" t="n">
        <v>148594</v>
      </c>
      <c r="F15" s="58" t="n">
        <v>11991</v>
      </c>
      <c r="G15" s="59" t="n">
        <v>135247</v>
      </c>
      <c r="H15" s="57" t="n">
        <v>42649</v>
      </c>
      <c r="I15" s="57" t="n">
        <v>10589</v>
      </c>
      <c r="J15" s="57" t="n">
        <v>160</v>
      </c>
      <c r="K15" s="60" t="n">
        <v>81849</v>
      </c>
    </row>
    <row r="16" s="61" customFormat="true" ht="28.5" hidden="false" customHeight="true" outlineLevel="0" collapsed="false">
      <c r="A16" s="54" t="s">
        <v>34</v>
      </c>
      <c r="B16" s="63" t="n">
        <v>2091780</v>
      </c>
      <c r="C16" s="56" t="n">
        <v>1956405</v>
      </c>
      <c r="D16" s="57" t="n">
        <v>1802757</v>
      </c>
      <c r="E16" s="57" t="n">
        <v>147615</v>
      </c>
      <c r="F16" s="58" t="n">
        <v>6033</v>
      </c>
      <c r="G16" s="64" t="n">
        <v>135375</v>
      </c>
      <c r="H16" s="57" t="n">
        <v>47947</v>
      </c>
      <c r="I16" s="57" t="n">
        <v>6952</v>
      </c>
      <c r="J16" s="57" t="n">
        <v>1140</v>
      </c>
      <c r="K16" s="65" t="n">
        <v>79336</v>
      </c>
      <c r="P16" s="62"/>
    </row>
    <row r="17" s="61" customFormat="true" ht="28.5" hidden="false" customHeight="true" outlineLevel="0" collapsed="false">
      <c r="A17" s="54" t="s">
        <v>35</v>
      </c>
      <c r="B17" s="55" t="n">
        <v>2090563</v>
      </c>
      <c r="C17" s="56" t="n">
        <v>1954777</v>
      </c>
      <c r="D17" s="57" t="n">
        <v>1803509</v>
      </c>
      <c r="E17" s="57" t="n">
        <v>144616</v>
      </c>
      <c r="F17" s="58" t="n">
        <v>6652</v>
      </c>
      <c r="G17" s="64" t="n">
        <v>135786</v>
      </c>
      <c r="H17" s="57" t="n">
        <v>50192</v>
      </c>
      <c r="I17" s="57" t="n">
        <v>4591</v>
      </c>
      <c r="J17" s="57" t="n">
        <v>984</v>
      </c>
      <c r="K17" s="65" t="n">
        <v>80019</v>
      </c>
      <c r="L17" s="62"/>
      <c r="M17" s="62"/>
    </row>
    <row r="18" s="61" customFormat="true" ht="28.5" hidden="false" customHeight="true" outlineLevel="0" collapsed="false">
      <c r="A18" s="54" t="s">
        <v>36</v>
      </c>
      <c r="B18" s="55" t="n">
        <v>2088694</v>
      </c>
      <c r="C18" s="56" t="n">
        <v>1949678</v>
      </c>
      <c r="D18" s="57" t="n">
        <v>1803564</v>
      </c>
      <c r="E18" s="57" t="n">
        <v>138731</v>
      </c>
      <c r="F18" s="58" t="n">
        <v>7383</v>
      </c>
      <c r="G18" s="64" t="n">
        <v>139016</v>
      </c>
      <c r="H18" s="57" t="n">
        <v>52121</v>
      </c>
      <c r="I18" s="57" t="n">
        <v>3056</v>
      </c>
      <c r="J18" s="57" t="n">
        <v>1244</v>
      </c>
      <c r="K18" s="65" t="n">
        <v>82595</v>
      </c>
      <c r="L18" s="62"/>
      <c r="M18" s="62"/>
    </row>
    <row r="19" s="61" customFormat="true" ht="28.5" hidden="false" customHeight="true" outlineLevel="0" collapsed="false">
      <c r="A19" s="54" t="s">
        <v>37</v>
      </c>
      <c r="B19" s="66" t="n">
        <v>2117694</v>
      </c>
      <c r="C19" s="67" t="n">
        <v>1951600</v>
      </c>
      <c r="D19" s="68" t="n">
        <v>1804891</v>
      </c>
      <c r="E19" s="68" t="n">
        <v>140131</v>
      </c>
      <c r="F19" s="69" t="n">
        <v>6578</v>
      </c>
      <c r="G19" s="67" t="n">
        <v>166094</v>
      </c>
      <c r="H19" s="68" t="n">
        <v>56750</v>
      </c>
      <c r="I19" s="68" t="n">
        <v>3256</v>
      </c>
      <c r="J19" s="68" t="n">
        <v>1130</v>
      </c>
      <c r="K19" s="70" t="n">
        <v>104958</v>
      </c>
      <c r="L19" s="62"/>
      <c r="M19" s="62"/>
    </row>
    <row r="20" customFormat="false" ht="6" hidden="false" customHeight="true" outlineLevel="0" collapsed="false">
      <c r="A20" s="71"/>
      <c r="B20" s="72"/>
      <c r="C20" s="73"/>
      <c r="D20" s="74"/>
      <c r="E20" s="74"/>
      <c r="F20" s="75"/>
      <c r="G20" s="76"/>
      <c r="H20" s="74"/>
      <c r="I20" s="74"/>
      <c r="J20" s="77"/>
      <c r="K20" s="76"/>
    </row>
    <row r="21" customFormat="false" ht="6" hidden="false" customHeight="true" outlineLevel="0" collapsed="false">
      <c r="A21" s="45"/>
      <c r="B21" s="45"/>
      <c r="C21" s="45"/>
      <c r="D21" s="45"/>
      <c r="E21" s="45"/>
      <c r="F21" s="78"/>
      <c r="G21" s="45"/>
      <c r="H21" s="45"/>
      <c r="I21" s="45"/>
      <c r="J21" s="79"/>
      <c r="K21" s="45"/>
    </row>
    <row r="22" s="80" customFormat="true" ht="21.75" hidden="false" customHeight="true" outlineLevel="0" collapsed="false">
      <c r="B22" s="81"/>
      <c r="C22" s="81"/>
      <c r="D22" s="82" t="s">
        <v>38</v>
      </c>
      <c r="E22" s="81"/>
      <c r="F22" s="81"/>
      <c r="G22" s="81"/>
      <c r="H22" s="81"/>
      <c r="I22" s="81"/>
      <c r="J22" s="81"/>
      <c r="K22" s="81"/>
    </row>
    <row r="23" s="80" customFormat="true" ht="21.75" hidden="false" customHeight="true" outlineLevel="0" collapsed="false">
      <c r="B23" s="83"/>
      <c r="C23" s="83"/>
      <c r="D23" s="84" t="s">
        <v>39</v>
      </c>
      <c r="E23" s="83"/>
      <c r="F23" s="83"/>
      <c r="G23" s="83"/>
      <c r="H23" s="83"/>
      <c r="I23" s="83"/>
      <c r="J23" s="83"/>
      <c r="K23" s="83"/>
    </row>
    <row r="24" customFormat="false" ht="25.15" hidden="false" customHeight="true" outlineLevel="0" collapsed="false">
      <c r="B24" s="85"/>
      <c r="K24" s="86"/>
    </row>
    <row r="25" customFormat="false" ht="25.15" hidden="false" customHeight="true" outlineLevel="0" collapsed="false">
      <c r="B25" s="85"/>
      <c r="K25" s="87"/>
    </row>
  </sheetData>
  <mergeCells count="3">
    <mergeCell ref="A4:A8"/>
    <mergeCell ref="C4:F4"/>
    <mergeCell ref="G4:K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4-10-05T03:06:36Z</cp:lastPrinted>
  <dcterms:modified xsi:type="dcterms:W3CDTF">2007-12-13T04:34:56Z</dcterms:modified>
  <cp:revision>0</cp:revision>
  <dc:subject/>
  <dc:title/>
</cp:coreProperties>
</file>