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AngsanaUPC"/>
        <family val="1"/>
        <charset val="222"/>
      </rPr>
      <t xml:space="preserve">8.3 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         TABLE   8.3   UTILIZATION OF FARM HOLDING LAND  : 1998</t>
  </si>
  <si>
    <r>
      <rPr>
        <b val="true"/>
        <sz val="14"/>
        <rFont val="Noto Sans Devanagari"/>
        <family val="2"/>
      </rPr>
      <t xml:space="preserve">เนื้อที่ถือครองทางการเกษตร 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Housing</t>
  </si>
  <si>
    <t xml:space="preserve">Paddy</t>
  </si>
  <si>
    <t xml:space="preserve">Under field</t>
  </si>
  <si>
    <t xml:space="preserve">Under fruit</t>
  </si>
  <si>
    <t xml:space="preserve">Under</t>
  </si>
  <si>
    <t xml:space="preserve">Pasture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and</t>
  </si>
  <si>
    <t xml:space="preserve">and flowers</t>
  </si>
  <si>
    <t xml:space="preserve">others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2"/>
        <rFont val="Noto Sans Devanagari"/>
        <family val="2"/>
      </rPr>
      <t xml:space="preserve">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Source  : Office of  Agricultural Economics, Ministry of Ag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MS Sans Serif"/>
      <family val="0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4.7"/>
    <col collapsed="false" customWidth="true" hidden="false" outlineLevel="0" max="9" min="9" style="1" width="15.42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s="5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9.95" hidden="false" customHeight="true" outlineLevel="0" collapsed="false"/>
    <row r="4" s="12" customFormat="true" ht="27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</row>
    <row r="5" s="12" customFormat="true" ht="27" hidden="false" customHeight="true" outlineLevel="0" collapsed="false">
      <c r="B5" s="13"/>
      <c r="C5" s="14"/>
      <c r="D5" s="15"/>
      <c r="E5" s="15"/>
      <c r="F5" s="16" t="s">
        <v>3</v>
      </c>
      <c r="G5" s="16" t="s">
        <v>4</v>
      </c>
      <c r="H5" s="17"/>
      <c r="I5" s="18" t="s">
        <v>5</v>
      </c>
    </row>
    <row r="6" s="12" customFormat="true" ht="27" hidden="false" customHeight="true" outlineLevel="0" collapsed="false">
      <c r="A6" s="19" t="s">
        <v>6</v>
      </c>
      <c r="B6" s="20" t="s">
        <v>7</v>
      </c>
      <c r="C6" s="19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2" t="s">
        <v>14</v>
      </c>
    </row>
    <row r="7" s="12" customFormat="true" ht="27" hidden="false" customHeight="tru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6" t="s">
        <v>19</v>
      </c>
      <c r="F7" s="26" t="s">
        <v>20</v>
      </c>
      <c r="G7" s="26" t="s">
        <v>21</v>
      </c>
      <c r="H7" s="26" t="s">
        <v>22</v>
      </c>
      <c r="I7" s="27" t="s">
        <v>23</v>
      </c>
    </row>
    <row r="8" s="12" customFormat="true" ht="27" hidden="false" customHeight="true" outlineLevel="0" collapsed="false">
      <c r="B8" s="28"/>
      <c r="C8" s="19"/>
      <c r="D8" s="26" t="s">
        <v>24</v>
      </c>
      <c r="E8" s="26" t="s">
        <v>25</v>
      </c>
      <c r="F8" s="26" t="s">
        <v>26</v>
      </c>
      <c r="G8" s="26" t="s">
        <v>27</v>
      </c>
      <c r="H8" s="21"/>
      <c r="I8" s="27" t="s">
        <v>28</v>
      </c>
    </row>
    <row r="9" s="12" customFormat="true" ht="27" hidden="false" customHeight="true" outlineLevel="0" collapsed="false">
      <c r="A9" s="29"/>
      <c r="B9" s="30"/>
      <c r="C9" s="31"/>
      <c r="D9" s="32"/>
      <c r="E9" s="32"/>
      <c r="F9" s="32" t="s">
        <v>25</v>
      </c>
      <c r="G9" s="32" t="s">
        <v>29</v>
      </c>
      <c r="H9" s="32"/>
      <c r="I9" s="31" t="s">
        <v>30</v>
      </c>
    </row>
    <row r="10" customFormat="false" ht="25.5" hidden="false" customHeight="true" outlineLevel="0" collapsed="false">
      <c r="A10" s="33" t="s">
        <v>31</v>
      </c>
      <c r="B10" s="34" t="n">
        <f aca="false">SUM(C10:I10)</f>
        <v>1921545</v>
      </c>
      <c r="C10" s="35" t="n">
        <v>58149</v>
      </c>
      <c r="D10" s="36" t="n">
        <v>450865</v>
      </c>
      <c r="E10" s="36" t="n">
        <v>6019</v>
      </c>
      <c r="F10" s="36" t="n">
        <v>1303665</v>
      </c>
      <c r="G10" s="36" t="n">
        <v>4157</v>
      </c>
      <c r="H10" s="36" t="n">
        <v>8880</v>
      </c>
      <c r="I10" s="37" t="n">
        <v>89810</v>
      </c>
    </row>
    <row r="11" customFormat="false" ht="25.5" hidden="false" customHeight="true" outlineLevel="0" collapsed="false">
      <c r="A11" s="33" t="s">
        <v>32</v>
      </c>
      <c r="B11" s="34" t="n">
        <f aca="false">SUM(C11:I11)</f>
        <v>1967648</v>
      </c>
      <c r="C11" s="35" t="n">
        <v>54952</v>
      </c>
      <c r="D11" s="36" t="n">
        <v>460875</v>
      </c>
      <c r="E11" s="36" t="n">
        <v>7370</v>
      </c>
      <c r="F11" s="36" t="n">
        <v>1355073</v>
      </c>
      <c r="G11" s="36" t="n">
        <v>6315</v>
      </c>
      <c r="H11" s="36" t="n">
        <v>5014</v>
      </c>
      <c r="I11" s="37" t="n">
        <v>78049</v>
      </c>
    </row>
    <row r="12" customFormat="false" ht="25.5" hidden="false" customHeight="true" outlineLevel="0" collapsed="false">
      <c r="A12" s="33" t="s">
        <v>33</v>
      </c>
      <c r="B12" s="34" t="n">
        <f aca="false">SUM(C12:I12)</f>
        <v>1991309</v>
      </c>
      <c r="C12" s="35" t="n">
        <v>58151</v>
      </c>
      <c r="D12" s="36" t="n">
        <v>442309</v>
      </c>
      <c r="E12" s="36" t="n">
        <v>5570</v>
      </c>
      <c r="F12" s="36" t="n">
        <v>1395789</v>
      </c>
      <c r="G12" s="36" t="n">
        <v>6572</v>
      </c>
      <c r="H12" s="36" t="n">
        <v>6387</v>
      </c>
      <c r="I12" s="37" t="n">
        <v>76531</v>
      </c>
    </row>
    <row r="13" customFormat="false" ht="25.5" hidden="false" customHeight="true" outlineLevel="0" collapsed="false">
      <c r="A13" s="33" t="s">
        <v>34</v>
      </c>
      <c r="B13" s="34" t="n">
        <f aca="false">SUM(C13:I13)</f>
        <v>1974772</v>
      </c>
      <c r="C13" s="35" t="n">
        <v>55361</v>
      </c>
      <c r="D13" s="36" t="n">
        <v>435606</v>
      </c>
      <c r="E13" s="36" t="n">
        <v>4414</v>
      </c>
      <c r="F13" s="36" t="n">
        <v>1406267</v>
      </c>
      <c r="G13" s="36" t="n">
        <v>4372</v>
      </c>
      <c r="H13" s="36" t="n">
        <v>2268</v>
      </c>
      <c r="I13" s="37" t="n">
        <v>66484</v>
      </c>
    </row>
    <row r="14" customFormat="false" ht="25.5" hidden="false" customHeight="true" outlineLevel="0" collapsed="false">
      <c r="A14" s="33" t="s">
        <v>35</v>
      </c>
      <c r="B14" s="34" t="n">
        <f aca="false">SUM(C14:I14)</f>
        <v>1979498</v>
      </c>
      <c r="C14" s="35" t="n">
        <v>55471</v>
      </c>
      <c r="D14" s="36" t="n">
        <v>424459</v>
      </c>
      <c r="E14" s="36" t="n">
        <v>4870</v>
      </c>
      <c r="F14" s="36" t="n">
        <v>1414390</v>
      </c>
      <c r="G14" s="36" t="n">
        <v>6744</v>
      </c>
      <c r="H14" s="36" t="n">
        <v>3281</v>
      </c>
      <c r="I14" s="37" t="n">
        <v>70283</v>
      </c>
    </row>
    <row r="15" customFormat="false" ht="25.5" hidden="false" customHeight="true" outlineLevel="0" collapsed="false">
      <c r="A15" s="33" t="s">
        <v>36</v>
      </c>
      <c r="B15" s="34" t="n">
        <f aca="false">SUM(C15:I15)</f>
        <v>2031438</v>
      </c>
      <c r="C15" s="35" t="n">
        <v>56263</v>
      </c>
      <c r="D15" s="36" t="n">
        <v>434125</v>
      </c>
      <c r="E15" s="36" t="n">
        <v>4626</v>
      </c>
      <c r="F15" s="36" t="n">
        <v>1456822</v>
      </c>
      <c r="G15" s="36" t="n">
        <v>8564</v>
      </c>
      <c r="H15" s="36" t="n">
        <v>3643</v>
      </c>
      <c r="I15" s="37" t="n">
        <v>67395</v>
      </c>
    </row>
    <row r="16" customFormat="false" ht="25.5" hidden="false" customHeight="true" outlineLevel="0" collapsed="false">
      <c r="A16" s="33" t="s">
        <v>37</v>
      </c>
      <c r="B16" s="34" t="n">
        <f aca="false">SUM(C16:I16)</f>
        <v>2097105</v>
      </c>
      <c r="C16" s="35" t="n">
        <v>56847</v>
      </c>
      <c r="D16" s="36" t="n">
        <v>439930</v>
      </c>
      <c r="E16" s="36" t="n">
        <v>3700</v>
      </c>
      <c r="F16" s="36" t="n">
        <v>1515095</v>
      </c>
      <c r="G16" s="36" t="n">
        <v>11584</v>
      </c>
      <c r="H16" s="36" t="n">
        <v>3979</v>
      </c>
      <c r="I16" s="37" t="n">
        <v>65970</v>
      </c>
    </row>
    <row r="17" customFormat="false" ht="25.5" hidden="false" customHeight="true" outlineLevel="0" collapsed="false">
      <c r="A17" s="33" t="s">
        <v>38</v>
      </c>
      <c r="B17" s="34" t="n">
        <f aca="false">SUM(C17:I17)</f>
        <v>2091780</v>
      </c>
      <c r="C17" s="35" t="n">
        <v>56544</v>
      </c>
      <c r="D17" s="36" t="n">
        <v>437561</v>
      </c>
      <c r="E17" s="36" t="n">
        <v>3525</v>
      </c>
      <c r="F17" s="36" t="n">
        <v>1497673</v>
      </c>
      <c r="G17" s="36" t="n">
        <v>12238</v>
      </c>
      <c r="H17" s="36" t="n">
        <v>4241</v>
      </c>
      <c r="I17" s="37" t="n">
        <v>79998</v>
      </c>
    </row>
    <row r="18" customFormat="false" ht="25.5" hidden="false" customHeight="true" outlineLevel="0" collapsed="false">
      <c r="A18" s="33" t="s">
        <v>39</v>
      </c>
      <c r="B18" s="34" t="n">
        <f aca="false">SUM(C18:I18)</f>
        <v>2090563</v>
      </c>
      <c r="C18" s="35" t="n">
        <v>55620</v>
      </c>
      <c r="D18" s="36" t="n">
        <v>436550</v>
      </c>
      <c r="E18" s="36" t="n">
        <v>3409</v>
      </c>
      <c r="F18" s="36" t="n">
        <v>1483783</v>
      </c>
      <c r="G18" s="36" t="n">
        <v>12936</v>
      </c>
      <c r="H18" s="36" t="n">
        <v>4571</v>
      </c>
      <c r="I18" s="37" t="n">
        <v>93694</v>
      </c>
    </row>
    <row r="19" customFormat="false" ht="25.5" hidden="false" customHeight="true" outlineLevel="0" collapsed="false">
      <c r="A19" s="33" t="s">
        <v>40</v>
      </c>
      <c r="B19" s="34" t="n">
        <f aca="false">SUM(C19:I19)</f>
        <v>2088694</v>
      </c>
      <c r="C19" s="35" t="n">
        <v>54343</v>
      </c>
      <c r="D19" s="36" t="n">
        <v>435539</v>
      </c>
      <c r="E19" s="36" t="n">
        <v>3220</v>
      </c>
      <c r="F19" s="36" t="n">
        <v>1471395</v>
      </c>
      <c r="G19" s="36" t="n">
        <v>13658</v>
      </c>
      <c r="H19" s="36" t="n">
        <v>4965</v>
      </c>
      <c r="I19" s="37" t="n">
        <v>105574</v>
      </c>
    </row>
    <row r="20" customFormat="false" ht="6" hidden="false" customHeight="true" outlineLevel="0" collapsed="false">
      <c r="B20" s="38"/>
      <c r="C20" s="35"/>
      <c r="D20" s="36"/>
      <c r="E20" s="36"/>
      <c r="F20" s="36"/>
      <c r="G20" s="36"/>
      <c r="H20" s="36"/>
      <c r="I20" s="37"/>
    </row>
    <row r="21" s="41" customFormat="true" ht="3.7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</row>
    <row r="22" s="41" customFormat="true" ht="21" hidden="false" customHeight="false" outlineLevel="0" collapsed="false">
      <c r="B22" s="42"/>
      <c r="C22" s="42"/>
      <c r="D22" s="43" t="s">
        <v>41</v>
      </c>
      <c r="E22" s="42"/>
      <c r="F22" s="42"/>
      <c r="G22" s="42"/>
      <c r="H22" s="42"/>
      <c r="I22" s="42"/>
    </row>
    <row r="23" customFormat="false" ht="21" hidden="false" customHeight="false" outlineLevel="0" collapsed="false">
      <c r="B23" s="44"/>
      <c r="C23" s="44"/>
      <c r="D23" s="44" t="s">
        <v>42</v>
      </c>
      <c r="E23" s="44"/>
      <c r="F23" s="44"/>
      <c r="G23" s="44"/>
      <c r="H23" s="44"/>
      <c r="I23" s="44"/>
    </row>
  </sheetData>
  <mergeCells count="1">
    <mergeCell ref="C4:I4"/>
  </mergeCells>
  <printOptions headings="false" gridLines="false" gridLinesSet="true" horizontalCentered="fals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LLuSioN</cp:lastModifiedBy>
  <cp:lastPrinted>2004-10-05T03:06:36Z</cp:lastPrinted>
  <dcterms:modified xsi:type="dcterms:W3CDTF">2007-12-13T04:28:29Z</dcterms:modified>
  <cp:revision>0</cp:revision>
  <dc:subject/>
  <dc:title/>
</cp:coreProperties>
</file>