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8</t>
    </r>
  </si>
  <si>
    <t xml:space="preserve">                              TABLE   2.2   TYPE OF FARM HOLDING LAND  :  1995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29 (1986)</t>
  </si>
  <si>
    <t xml:space="preserve">-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0" name="Text 12"/>
        <xdr:cNvSpPr/>
      </xdr:nvSpPr>
      <xdr:spPr>
        <a:xfrm>
          <a:off x="247680" y="1133280"/>
          <a:ext cx="5803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11" min="3" style="1" width="11.7"/>
    <col collapsed="false" customWidth="false" hidden="false" outlineLevel="0" max="257" min="12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</row>
    <row r="3" s="4" customFormat="true" ht="3.75" hidden="false" customHeight="true" outlineLevel="0" collapsed="false">
      <c r="A3" s="6"/>
      <c r="B3" s="1"/>
      <c r="C3" s="1"/>
      <c r="D3" s="1"/>
      <c r="E3" s="1"/>
      <c r="F3" s="1"/>
      <c r="G3" s="1"/>
      <c r="H3" s="1"/>
      <c r="I3" s="1"/>
      <c r="J3" s="1"/>
      <c r="K3" s="1"/>
    </row>
    <row r="4" s="4" customFormat="true" ht="21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4" customFormat="true" ht="21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5" t="s">
        <v>7</v>
      </c>
      <c r="G5" s="12"/>
      <c r="H5" s="13"/>
      <c r="I5" s="14" t="s">
        <v>8</v>
      </c>
      <c r="J5" s="16" t="s">
        <v>9</v>
      </c>
      <c r="K5" s="14"/>
    </row>
    <row r="6" s="4" customFormat="true" ht="21" hidden="false" customHeight="false" outlineLevel="0" collapsed="false">
      <c r="A6" s="17"/>
      <c r="B6" s="11" t="s">
        <v>10</v>
      </c>
      <c r="C6" s="18" t="s">
        <v>11</v>
      </c>
      <c r="D6" s="19" t="s">
        <v>12</v>
      </c>
      <c r="E6" s="20" t="s">
        <v>13</v>
      </c>
      <c r="F6" s="21" t="s">
        <v>13</v>
      </c>
      <c r="G6" s="18" t="s">
        <v>11</v>
      </c>
      <c r="H6" s="19" t="s">
        <v>14</v>
      </c>
      <c r="I6" s="20" t="s">
        <v>13</v>
      </c>
      <c r="J6" s="22" t="s">
        <v>13</v>
      </c>
      <c r="K6" s="23" t="s">
        <v>15</v>
      </c>
    </row>
    <row r="7" s="4" customFormat="true" ht="21" hidden="false" customHeight="false" outlineLevel="0" collapsed="false">
      <c r="A7" s="10"/>
      <c r="B7" s="20" t="s">
        <v>16</v>
      </c>
      <c r="C7" s="24" t="s">
        <v>17</v>
      </c>
      <c r="D7" s="22" t="s">
        <v>18</v>
      </c>
      <c r="E7" s="20" t="s">
        <v>19</v>
      </c>
      <c r="F7" s="21" t="s">
        <v>19</v>
      </c>
      <c r="G7" s="24" t="s">
        <v>17</v>
      </c>
      <c r="H7" s="22" t="s">
        <v>20</v>
      </c>
      <c r="I7" s="20" t="s">
        <v>21</v>
      </c>
      <c r="J7" s="22" t="s">
        <v>21</v>
      </c>
      <c r="K7" s="25" t="s">
        <v>22</v>
      </c>
    </row>
    <row r="8" s="4" customFormat="true" ht="21" hidden="false" customHeight="false" outlineLevel="0" collapsed="false">
      <c r="A8" s="26"/>
      <c r="B8" s="27" t="s">
        <v>23</v>
      </c>
      <c r="C8" s="28"/>
      <c r="D8" s="29"/>
      <c r="E8" s="27" t="s">
        <v>24</v>
      </c>
      <c r="F8" s="30" t="s">
        <v>25</v>
      </c>
      <c r="G8" s="28"/>
      <c r="H8" s="29"/>
      <c r="I8" s="27" t="s">
        <v>24</v>
      </c>
      <c r="J8" s="31" t="s">
        <v>25</v>
      </c>
      <c r="K8" s="27" t="s">
        <v>26</v>
      </c>
    </row>
    <row r="9" s="4" customFormat="true" ht="27" hidden="false" customHeight="true" outlineLevel="0" collapsed="false">
      <c r="A9" s="32" t="s">
        <v>27</v>
      </c>
      <c r="B9" s="33" t="n">
        <f aca="false">SUM(C9,G9)</f>
        <v>1935576</v>
      </c>
      <c r="C9" s="34" t="n">
        <f aca="false">SUM(D9:F9)</f>
        <v>1829479</v>
      </c>
      <c r="D9" s="35" t="n">
        <v>1813953</v>
      </c>
      <c r="E9" s="33" t="n">
        <v>15526</v>
      </c>
      <c r="F9" s="36" t="s">
        <v>28</v>
      </c>
      <c r="G9" s="34" t="n">
        <f aca="false">SUM(H9:K9)</f>
        <v>106097</v>
      </c>
      <c r="H9" s="35" t="n">
        <v>39784</v>
      </c>
      <c r="I9" s="33" t="n">
        <v>31458</v>
      </c>
      <c r="J9" s="35" t="n">
        <v>1021</v>
      </c>
      <c r="K9" s="33" t="n">
        <v>33834</v>
      </c>
    </row>
    <row r="10" s="4" customFormat="true" ht="27" hidden="false" customHeight="true" outlineLevel="0" collapsed="false">
      <c r="A10" s="32" t="s">
        <v>29</v>
      </c>
      <c r="B10" s="33" t="n">
        <f aca="false">SUM(C10,G10)</f>
        <v>1924233</v>
      </c>
      <c r="C10" s="34" t="n">
        <f aca="false">SUM(D10:F10)</f>
        <v>1754536</v>
      </c>
      <c r="D10" s="35" t="n">
        <v>1735453</v>
      </c>
      <c r="E10" s="33" t="n">
        <v>19083</v>
      </c>
      <c r="F10" s="36" t="s">
        <v>28</v>
      </c>
      <c r="G10" s="34" t="n">
        <f aca="false">SUM(H10:K10)</f>
        <v>169697</v>
      </c>
      <c r="H10" s="35" t="n">
        <v>37575</v>
      </c>
      <c r="I10" s="33" t="n">
        <v>5501</v>
      </c>
      <c r="J10" s="35" t="n">
        <v>1625</v>
      </c>
      <c r="K10" s="33" t="n">
        <v>124996</v>
      </c>
    </row>
    <row r="11" s="4" customFormat="true" ht="27" hidden="false" customHeight="true" outlineLevel="0" collapsed="false">
      <c r="A11" s="32" t="s">
        <v>30</v>
      </c>
      <c r="B11" s="33" t="n">
        <f aca="false">SUM(C11,G11)</f>
        <v>1948550</v>
      </c>
      <c r="C11" s="34" t="n">
        <f aca="false">SUM(D11:F11)</f>
        <v>1723596</v>
      </c>
      <c r="D11" s="35" t="n">
        <v>1703331</v>
      </c>
      <c r="E11" s="33" t="n">
        <v>16057</v>
      </c>
      <c r="F11" s="36" t="n">
        <v>4208</v>
      </c>
      <c r="G11" s="34" t="n">
        <f aca="false">SUM(H11:K11)</f>
        <v>224954</v>
      </c>
      <c r="H11" s="35" t="n">
        <v>41079</v>
      </c>
      <c r="I11" s="33" t="n">
        <v>22483</v>
      </c>
      <c r="J11" s="35" t="n">
        <v>794</v>
      </c>
      <c r="K11" s="33" t="n">
        <v>160598</v>
      </c>
    </row>
    <row r="12" s="4" customFormat="true" ht="27" hidden="false" customHeight="true" outlineLevel="0" collapsed="false">
      <c r="A12" s="32" t="s">
        <v>31</v>
      </c>
      <c r="B12" s="33" t="n">
        <f aca="false">SUM(C12,G12)</f>
        <v>1921546</v>
      </c>
      <c r="C12" s="34" t="n">
        <f aca="false">SUM(D12:F12)</f>
        <v>1717366</v>
      </c>
      <c r="D12" s="35" t="n">
        <v>1686092</v>
      </c>
      <c r="E12" s="33" t="n">
        <v>29210</v>
      </c>
      <c r="F12" s="36" t="n">
        <v>2064</v>
      </c>
      <c r="G12" s="34" t="n">
        <f aca="false">SUM(H12:K12)</f>
        <v>204180</v>
      </c>
      <c r="H12" s="35" t="n">
        <v>50848</v>
      </c>
      <c r="I12" s="33" t="n">
        <v>23902</v>
      </c>
      <c r="J12" s="35" t="n">
        <v>1772</v>
      </c>
      <c r="K12" s="33" t="n">
        <v>127658</v>
      </c>
    </row>
    <row r="13" s="4" customFormat="true" ht="27" hidden="false" customHeight="true" outlineLevel="0" collapsed="false">
      <c r="A13" s="32" t="s">
        <v>32</v>
      </c>
      <c r="B13" s="33" t="n">
        <f aca="false">SUM(C13,G13)</f>
        <v>1968648</v>
      </c>
      <c r="C13" s="34" t="n">
        <f aca="false">SUM(D13:F13)</f>
        <v>1777369</v>
      </c>
      <c r="D13" s="35" t="n">
        <v>1734750</v>
      </c>
      <c r="E13" s="33" t="n">
        <v>39561</v>
      </c>
      <c r="F13" s="36" t="n">
        <v>3058</v>
      </c>
      <c r="G13" s="34" t="n">
        <f aca="false">SUM(H13:K13)</f>
        <v>191279</v>
      </c>
      <c r="H13" s="35" t="n">
        <v>66098</v>
      </c>
      <c r="I13" s="33" t="n">
        <v>26242</v>
      </c>
      <c r="J13" s="35" t="n">
        <v>3612</v>
      </c>
      <c r="K13" s="33" t="n">
        <v>95327</v>
      </c>
    </row>
    <row r="14" s="4" customFormat="true" ht="27" hidden="false" customHeight="true" outlineLevel="0" collapsed="false">
      <c r="A14" s="32" t="s">
        <v>33</v>
      </c>
      <c r="B14" s="33" t="n">
        <f aca="false">SUM(C14,G14)</f>
        <v>1991309</v>
      </c>
      <c r="C14" s="34" t="n">
        <f aca="false">SUM(D14:F14)</f>
        <v>1867063</v>
      </c>
      <c r="D14" s="35" t="n">
        <v>1801633</v>
      </c>
      <c r="E14" s="33" t="n">
        <v>62690</v>
      </c>
      <c r="F14" s="36" t="n">
        <v>2740</v>
      </c>
      <c r="G14" s="34" t="n">
        <f aca="false">SUM(H14:K14)</f>
        <v>124246</v>
      </c>
      <c r="H14" s="35" t="n">
        <v>67969</v>
      </c>
      <c r="I14" s="33" t="n">
        <v>8717</v>
      </c>
      <c r="J14" s="35" t="n">
        <v>1346</v>
      </c>
      <c r="K14" s="33" t="n">
        <v>46214</v>
      </c>
    </row>
    <row r="15" s="4" customFormat="true" ht="27" hidden="false" customHeight="true" outlineLevel="0" collapsed="false">
      <c r="A15" s="32" t="s">
        <v>34</v>
      </c>
      <c r="B15" s="33" t="n">
        <f aca="false">SUM(C15,G15)</f>
        <v>1974772</v>
      </c>
      <c r="C15" s="34" t="n">
        <f aca="false">SUM(D15:F15)</f>
        <v>1874749</v>
      </c>
      <c r="D15" s="35" t="n">
        <v>1783617</v>
      </c>
      <c r="E15" s="33" t="n">
        <v>87766</v>
      </c>
      <c r="F15" s="36" t="n">
        <v>3366</v>
      </c>
      <c r="G15" s="34" t="n">
        <f aca="false">SUM(H15:K15)</f>
        <v>100023</v>
      </c>
      <c r="H15" s="35" t="n">
        <v>35180</v>
      </c>
      <c r="I15" s="33" t="n">
        <v>6936</v>
      </c>
      <c r="J15" s="35" t="n">
        <v>1695</v>
      </c>
      <c r="K15" s="33" t="n">
        <v>56212</v>
      </c>
    </row>
    <row r="16" s="4" customFormat="true" ht="27" hidden="false" customHeight="true" outlineLevel="0" collapsed="false">
      <c r="A16" s="32" t="s">
        <v>35</v>
      </c>
      <c r="B16" s="33" t="n">
        <f aca="false">SUM(C16,G16)</f>
        <v>1979498</v>
      </c>
      <c r="C16" s="34" t="n">
        <f aca="false">SUM(D16:F16)</f>
        <v>1890728</v>
      </c>
      <c r="D16" s="35" t="n">
        <v>1765781</v>
      </c>
      <c r="E16" s="33" t="n">
        <v>122872</v>
      </c>
      <c r="F16" s="36" t="n">
        <v>2075</v>
      </c>
      <c r="G16" s="34" t="n">
        <f aca="false">SUM(H16:K16)</f>
        <v>88770</v>
      </c>
      <c r="H16" s="35" t="n">
        <v>25278</v>
      </c>
      <c r="I16" s="33" t="n">
        <v>5111</v>
      </c>
      <c r="J16" s="35" t="n">
        <v>1356</v>
      </c>
      <c r="K16" s="33" t="n">
        <v>57025</v>
      </c>
    </row>
    <row r="17" s="4" customFormat="true" ht="27" hidden="false" customHeight="true" outlineLevel="0" collapsed="false">
      <c r="A17" s="32" t="s">
        <v>36</v>
      </c>
      <c r="B17" s="33" t="n">
        <f aca="false">SUM(C17,G17)</f>
        <v>2031438</v>
      </c>
      <c r="C17" s="34" t="n">
        <f aca="false">SUM(D17:F17)</f>
        <v>1921319</v>
      </c>
      <c r="D17" s="35" t="n">
        <v>1783439</v>
      </c>
      <c r="E17" s="33" t="n">
        <v>132532</v>
      </c>
      <c r="F17" s="36" t="n">
        <v>5348</v>
      </c>
      <c r="G17" s="34" t="n">
        <f aca="false">SUM(H17:K17)</f>
        <v>110119</v>
      </c>
      <c r="H17" s="35" t="n">
        <v>33876</v>
      </c>
      <c r="I17" s="33" t="n">
        <v>7519</v>
      </c>
      <c r="J17" s="35" t="n">
        <v>725</v>
      </c>
      <c r="K17" s="33" t="n">
        <v>67999</v>
      </c>
    </row>
    <row r="18" s="4" customFormat="true" ht="27" hidden="false" customHeight="true" outlineLevel="0" collapsed="false">
      <c r="A18" s="32" t="s">
        <v>37</v>
      </c>
      <c r="B18" s="33" t="n">
        <f aca="false">SUM(C18,G18)</f>
        <v>2097105</v>
      </c>
      <c r="C18" s="34" t="n">
        <f aca="false">SUM(D18:F18)</f>
        <v>1961858</v>
      </c>
      <c r="D18" s="35" t="n">
        <v>1801273</v>
      </c>
      <c r="E18" s="33" t="n">
        <v>148594</v>
      </c>
      <c r="F18" s="36" t="n">
        <v>11991</v>
      </c>
      <c r="G18" s="34" t="n">
        <f aca="false">SUM(H18:K18)</f>
        <v>135247</v>
      </c>
      <c r="H18" s="35" t="n">
        <v>42649</v>
      </c>
      <c r="I18" s="33" t="n">
        <v>10589</v>
      </c>
      <c r="J18" s="35" t="n">
        <v>160</v>
      </c>
      <c r="K18" s="33" t="n">
        <v>81849</v>
      </c>
    </row>
    <row r="19" s="4" customFormat="true" ht="6" hidden="false" customHeight="true" outlineLevel="0" collapsed="false">
      <c r="A19" s="37"/>
      <c r="B19" s="38"/>
      <c r="C19" s="39"/>
      <c r="D19" s="40"/>
      <c r="E19" s="41"/>
      <c r="F19" s="42"/>
      <c r="G19" s="39"/>
      <c r="H19" s="40"/>
      <c r="I19" s="38"/>
      <c r="J19" s="40"/>
      <c r="K19" s="41"/>
    </row>
    <row r="20" s="4" customFormat="true" ht="4.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" customFormat="true" ht="21" hidden="false" customHeight="false" outlineLevel="0" collapsed="false">
      <c r="A21" s="45" t="s">
        <v>3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" customFormat="true" ht="21" hidden="false" customHeight="false" outlineLevel="0" collapsed="false">
      <c r="A22" s="46" t="s">
        <v>3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4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4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4">
    <mergeCell ref="C4:F4"/>
    <mergeCell ref="G4:K4"/>
    <mergeCell ref="A21:K21"/>
    <mergeCell ref="A22:K22"/>
  </mergeCells>
  <printOptions headings="false" gridLines="false" gridLinesSet="true" horizontalCentered="false" verticalCentered="false"/>
  <pageMargins left="0.590277777777778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iLLuSioN</cp:lastModifiedBy>
  <cp:lastPrinted>2001-06-13T08:32:16Z</cp:lastPrinted>
  <dcterms:modified xsi:type="dcterms:W3CDTF">2007-12-13T04:25:46Z</dcterms:modified>
  <cp:revision>0</cp:revision>
  <dc:subject/>
  <dc:title/>
</cp:coreProperties>
</file>