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TABLE   3   UTILIZATION OF FARM HOLDING LAND  :  1993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7 (1984)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 : Office of  Agricultural Economics, Ministry of Ag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4.7"/>
    <col collapsed="false" customWidth="true" hidden="false" outlineLevel="0" max="9" min="9" style="1" width="15.42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customFormat="fals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B5" s="11"/>
      <c r="C5" s="12"/>
      <c r="D5" s="13"/>
      <c r="E5" s="13"/>
      <c r="F5" s="14" t="s">
        <v>3</v>
      </c>
      <c r="G5" s="14" t="s">
        <v>4</v>
      </c>
      <c r="H5" s="15"/>
      <c r="I5" s="16" t="s">
        <v>5</v>
      </c>
    </row>
    <row r="6" customFormat="false" ht="23.25" hidden="false" customHeight="tru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customFormat="false" ht="21" hidden="false" customHeight="false" outlineLevel="0" collapsed="false">
      <c r="A7" s="21" t="s">
        <v>15</v>
      </c>
      <c r="B7" s="22" t="s">
        <v>16</v>
      </c>
      <c r="C7" s="23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24" t="s">
        <v>22</v>
      </c>
      <c r="I7" s="25" t="s">
        <v>23</v>
      </c>
    </row>
    <row r="8" customFormat="false" ht="21" hidden="false" customHeight="false" outlineLevel="0" collapsed="false">
      <c r="B8" s="26"/>
      <c r="C8" s="17"/>
      <c r="D8" s="24" t="s">
        <v>24</v>
      </c>
      <c r="E8" s="24" t="s">
        <v>25</v>
      </c>
      <c r="F8" s="24" t="s">
        <v>26</v>
      </c>
      <c r="G8" s="24" t="s">
        <v>27</v>
      </c>
      <c r="H8" s="24" t="s">
        <v>28</v>
      </c>
      <c r="I8" s="25" t="s">
        <v>29</v>
      </c>
    </row>
    <row r="9" customFormat="false" ht="21" hidden="false" customHeight="false" outlineLevel="0" collapsed="false">
      <c r="A9" s="27"/>
      <c r="B9" s="28"/>
      <c r="C9" s="29"/>
      <c r="D9" s="30"/>
      <c r="E9" s="30"/>
      <c r="F9" s="30" t="s">
        <v>25</v>
      </c>
      <c r="G9" s="30" t="s">
        <v>30</v>
      </c>
      <c r="H9" s="30"/>
      <c r="I9" s="29" t="s">
        <v>31</v>
      </c>
    </row>
    <row r="10" customFormat="false" ht="23.1" hidden="false" customHeight="true" outlineLevel="0" collapsed="false">
      <c r="A10" s="31" t="s">
        <v>32</v>
      </c>
      <c r="B10" s="32" t="n">
        <f aca="false">SUM(C10:I10)</f>
        <v>1817831</v>
      </c>
      <c r="C10" s="33" t="n">
        <v>54721</v>
      </c>
      <c r="D10" s="34" t="n">
        <v>730503</v>
      </c>
      <c r="E10" s="34" t="n">
        <v>8585</v>
      </c>
      <c r="F10" s="34" t="n">
        <v>978776</v>
      </c>
      <c r="G10" s="34" t="n">
        <v>3212</v>
      </c>
      <c r="H10" s="34" t="n">
        <v>8504</v>
      </c>
      <c r="I10" s="35" t="n">
        <v>33530</v>
      </c>
    </row>
    <row r="11" customFormat="false" ht="23.1" hidden="false" customHeight="true" outlineLevel="0" collapsed="false">
      <c r="A11" s="31" t="s">
        <v>33</v>
      </c>
      <c r="B11" s="32" t="n">
        <f aca="false">SUM(C11:I11)</f>
        <v>1922885</v>
      </c>
      <c r="C11" s="33" t="n">
        <v>55406</v>
      </c>
      <c r="D11" s="34" t="n">
        <v>707702</v>
      </c>
      <c r="E11" s="34" t="n">
        <v>7826</v>
      </c>
      <c r="F11" s="34" t="n">
        <v>1099596</v>
      </c>
      <c r="G11" s="34" t="n">
        <v>3514</v>
      </c>
      <c r="H11" s="34" t="n">
        <v>8448</v>
      </c>
      <c r="I11" s="35" t="n">
        <v>40393</v>
      </c>
    </row>
    <row r="12" customFormat="false" ht="23.1" hidden="false" customHeight="true" outlineLevel="0" collapsed="false">
      <c r="A12" s="31" t="s">
        <v>34</v>
      </c>
      <c r="B12" s="32" t="n">
        <f aca="false">SUM(C12:I12)</f>
        <v>1935576</v>
      </c>
      <c r="C12" s="33" t="n">
        <v>55728</v>
      </c>
      <c r="D12" s="34" t="n">
        <v>700283</v>
      </c>
      <c r="E12" s="34" t="n">
        <v>7370</v>
      </c>
      <c r="F12" s="34" t="n">
        <v>1100766</v>
      </c>
      <c r="G12" s="34" t="n">
        <v>4692</v>
      </c>
      <c r="H12" s="34" t="n">
        <v>24642</v>
      </c>
      <c r="I12" s="35" t="n">
        <v>42095</v>
      </c>
    </row>
    <row r="13" customFormat="false" ht="23.1" hidden="false" customHeight="true" outlineLevel="0" collapsed="false">
      <c r="A13" s="31" t="s">
        <v>35</v>
      </c>
      <c r="B13" s="32" t="n">
        <f aca="false">SUM(C13:I13)</f>
        <v>1924233</v>
      </c>
      <c r="C13" s="33" t="n">
        <v>46072</v>
      </c>
      <c r="D13" s="34" t="n">
        <v>536785</v>
      </c>
      <c r="E13" s="34" t="n">
        <v>11063</v>
      </c>
      <c r="F13" s="34" t="n">
        <v>1266171</v>
      </c>
      <c r="G13" s="34" t="n">
        <v>2185</v>
      </c>
      <c r="H13" s="34" t="n">
        <v>9060</v>
      </c>
      <c r="I13" s="35" t="n">
        <v>52897</v>
      </c>
    </row>
    <row r="14" customFormat="false" ht="23.1" hidden="false" customHeight="true" outlineLevel="0" collapsed="false">
      <c r="A14" s="31" t="s">
        <v>36</v>
      </c>
      <c r="B14" s="32" t="n">
        <f aca="false">SUM(C14:I14)</f>
        <v>1948550</v>
      </c>
      <c r="C14" s="33" t="n">
        <v>52857</v>
      </c>
      <c r="D14" s="34" t="n">
        <v>486267</v>
      </c>
      <c r="E14" s="34" t="n">
        <v>7712</v>
      </c>
      <c r="F14" s="34" t="n">
        <v>1289805</v>
      </c>
      <c r="G14" s="34" t="n">
        <v>9306</v>
      </c>
      <c r="H14" s="34" t="n">
        <v>7265</v>
      </c>
      <c r="I14" s="35" t="n">
        <v>95338</v>
      </c>
    </row>
    <row r="15" customFormat="false" ht="23.1" hidden="false" customHeight="true" outlineLevel="0" collapsed="false">
      <c r="A15" s="31" t="s">
        <v>37</v>
      </c>
      <c r="B15" s="32" t="n">
        <f aca="false">SUM(C15:I15)</f>
        <v>1921545</v>
      </c>
      <c r="C15" s="33" t="n">
        <v>58149</v>
      </c>
      <c r="D15" s="34" t="n">
        <v>450865</v>
      </c>
      <c r="E15" s="34" t="n">
        <v>6019</v>
      </c>
      <c r="F15" s="34" t="n">
        <v>1303665</v>
      </c>
      <c r="G15" s="34" t="n">
        <v>4157</v>
      </c>
      <c r="H15" s="34" t="n">
        <v>8880</v>
      </c>
      <c r="I15" s="35" t="n">
        <v>89810</v>
      </c>
    </row>
    <row r="16" customFormat="false" ht="23.1" hidden="false" customHeight="true" outlineLevel="0" collapsed="false">
      <c r="A16" s="31" t="s">
        <v>38</v>
      </c>
      <c r="B16" s="32" t="n">
        <f aca="false">SUM(C16:I16)</f>
        <v>1967648</v>
      </c>
      <c r="C16" s="33" t="n">
        <v>54952</v>
      </c>
      <c r="D16" s="34" t="n">
        <v>460875</v>
      </c>
      <c r="E16" s="34" t="n">
        <v>7370</v>
      </c>
      <c r="F16" s="34" t="n">
        <v>1355073</v>
      </c>
      <c r="G16" s="34" t="n">
        <v>6315</v>
      </c>
      <c r="H16" s="34" t="n">
        <v>5014</v>
      </c>
      <c r="I16" s="35" t="n">
        <v>78049</v>
      </c>
    </row>
    <row r="17" customFormat="false" ht="23.1" hidden="false" customHeight="true" outlineLevel="0" collapsed="false">
      <c r="A17" s="31" t="s">
        <v>39</v>
      </c>
      <c r="B17" s="32" t="n">
        <f aca="false">SUM(C17:I17)</f>
        <v>1991309</v>
      </c>
      <c r="C17" s="33" t="n">
        <v>58151</v>
      </c>
      <c r="D17" s="34" t="n">
        <v>442309</v>
      </c>
      <c r="E17" s="34" t="n">
        <v>5570</v>
      </c>
      <c r="F17" s="34" t="n">
        <v>1395789</v>
      </c>
      <c r="G17" s="34" t="n">
        <v>6572</v>
      </c>
      <c r="H17" s="34" t="n">
        <v>6387</v>
      </c>
      <c r="I17" s="35" t="n">
        <v>76531</v>
      </c>
    </row>
    <row r="18" customFormat="false" ht="23.1" hidden="false" customHeight="true" outlineLevel="0" collapsed="false">
      <c r="A18" s="31" t="s">
        <v>40</v>
      </c>
      <c r="B18" s="32" t="n">
        <f aca="false">SUM(C18:I18)</f>
        <v>1974772</v>
      </c>
      <c r="C18" s="33" t="n">
        <v>55361</v>
      </c>
      <c r="D18" s="34" t="n">
        <v>435606</v>
      </c>
      <c r="E18" s="34" t="n">
        <v>4414</v>
      </c>
      <c r="F18" s="34" t="n">
        <v>1406267</v>
      </c>
      <c r="G18" s="34" t="n">
        <v>4372</v>
      </c>
      <c r="H18" s="34" t="n">
        <v>2268</v>
      </c>
      <c r="I18" s="35" t="n">
        <v>66484</v>
      </c>
    </row>
    <row r="19" customFormat="false" ht="23.1" hidden="false" customHeight="true" outlineLevel="0" collapsed="false">
      <c r="A19" s="31" t="s">
        <v>41</v>
      </c>
      <c r="B19" s="32" t="n">
        <f aca="false">SUM(C19:I19)</f>
        <v>1979498</v>
      </c>
      <c r="C19" s="33" t="n">
        <v>55471</v>
      </c>
      <c r="D19" s="34" t="n">
        <v>424459</v>
      </c>
      <c r="E19" s="34" t="n">
        <v>4870</v>
      </c>
      <c r="F19" s="34" t="n">
        <v>1414390</v>
      </c>
      <c r="G19" s="34" t="n">
        <v>6744</v>
      </c>
      <c r="H19" s="34" t="n">
        <v>3281</v>
      </c>
      <c r="I19" s="35" t="n">
        <v>70283</v>
      </c>
    </row>
    <row r="20" customFormat="false" ht="6" hidden="false" customHeight="true" outlineLevel="0" collapsed="false">
      <c r="B20" s="32"/>
      <c r="C20" s="33"/>
      <c r="D20" s="34"/>
      <c r="E20" s="34"/>
      <c r="F20" s="34"/>
      <c r="G20" s="34"/>
      <c r="H20" s="34"/>
      <c r="I20" s="35"/>
    </row>
    <row r="21" s="7" customFormat="true" ht="3.75" hidden="false" customHeight="true" outlineLevel="0" collapsed="false">
      <c r="A21" s="8"/>
      <c r="B21" s="36"/>
      <c r="C21" s="36"/>
      <c r="D21" s="36"/>
      <c r="E21" s="36"/>
      <c r="F21" s="36"/>
      <c r="G21" s="36"/>
      <c r="H21" s="36"/>
      <c r="I21" s="36"/>
    </row>
    <row r="22" s="7" customFormat="true" ht="21" hidden="false" customHeight="false" outlineLevel="0" collapsed="false">
      <c r="A22" s="37" t="s">
        <v>42</v>
      </c>
      <c r="B22" s="37"/>
      <c r="C22" s="37"/>
      <c r="D22" s="37"/>
      <c r="E22" s="37"/>
      <c r="F22" s="37"/>
      <c r="G22" s="37"/>
      <c r="H22" s="37"/>
      <c r="I22" s="37"/>
    </row>
    <row r="23" customFormat="false" ht="21" hidden="false" customHeight="false" outlineLevel="0" collapsed="false">
      <c r="A23" s="38" t="s">
        <v>43</v>
      </c>
      <c r="B23" s="38"/>
      <c r="C23" s="38"/>
      <c r="D23" s="38"/>
      <c r="E23" s="38"/>
      <c r="F23" s="38"/>
      <c r="G23" s="38"/>
      <c r="H23" s="38"/>
      <c r="I23" s="38"/>
    </row>
  </sheetData>
  <mergeCells count="3">
    <mergeCell ref="C4:I4"/>
    <mergeCell ref="A22:I22"/>
    <mergeCell ref="A23:I23"/>
  </mergeCells>
  <printOptions headings="false" gridLines="false" gridLinesSet="true" horizontalCentered="false" verticalCentered="false"/>
  <pageMargins left="0.39375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9:11Z</dcterms:created>
  <dc:creator/>
  <dc:description/>
  <dc:language>en-US</dc:language>
  <cp:lastModifiedBy>ScOrPiOnE</cp:lastModifiedBy>
  <cp:lastPrinted>2000-08-18T04:47:13Z</cp:lastPrinted>
  <dcterms:modified xsi:type="dcterms:W3CDTF">2007-12-17T08:07:05Z</dcterms:modified>
  <cp:revision>0</cp:revision>
  <dc:subject/>
  <dc:title/>
</cp:coreProperties>
</file>