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124</definedName>
    <definedName function="false" hidden="false" localSheetId="0" name="_xlnm.Print_Titles" vbProcedure="false">'ตาราง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5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เนื้อที่วนอุทยา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Table 4     Forest Park Area in 2007</t>
  </si>
  <si>
    <t xml:space="preserve">ลำดับ</t>
  </si>
  <si>
    <t xml:space="preserve">วนอุทยาน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</rPr>
      <t xml:space="preserve">(Area)</t>
    </r>
  </si>
  <si>
    <t xml:space="preserve">Province / Region</t>
  </si>
  <si>
    <t xml:space="preserve">Forest Park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</rPr>
      <t xml:space="preserve">(Rai)</t>
    </r>
  </si>
  <si>
    <r>
      <rPr>
        <sz val="14"/>
        <rFont val="Noto Sans Devanagari"/>
        <family val="2"/>
      </rPr>
      <t xml:space="preserve">น้ำตกบัวตอ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้ำพุเจ็ดสี</t>
    </r>
  </si>
  <si>
    <t xml:space="preserve">เชียงใหม่</t>
  </si>
  <si>
    <t xml:space="preserve"> Chiang Mai</t>
  </si>
  <si>
    <t xml:space="preserve"> Namtok Buatong - Namphu Jed-si</t>
  </si>
  <si>
    <t xml:space="preserve">น้ำตกแม่โท</t>
  </si>
  <si>
    <t xml:space="preserve">เชียงราย</t>
  </si>
  <si>
    <t xml:space="preserve"> Chiang Rai</t>
  </si>
  <si>
    <t xml:space="preserve"> Namtok Mae Tho</t>
  </si>
  <si>
    <t xml:space="preserve">สันผาพญาไพร</t>
  </si>
  <si>
    <t xml:space="preserve"> San Pha Phaya Phrai</t>
  </si>
  <si>
    <t xml:space="preserve">ดอยหัวแม่คำ</t>
  </si>
  <si>
    <t xml:space="preserve"> Doi Hua Mae Kham</t>
  </si>
  <si>
    <r>
      <rPr>
        <sz val="14"/>
        <rFont val="Noto Sans Devanagari"/>
        <family val="2"/>
      </rPr>
      <t xml:space="preserve">ถ้ำหลว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ุนน้ำนางนอน</t>
    </r>
  </si>
  <si>
    <t xml:space="preserve"> Tham Luang - Khun Nam Nang Non</t>
  </si>
  <si>
    <t xml:space="preserve">พญาพิภักดิ์</t>
  </si>
  <si>
    <t xml:space="preserve"> Phaya Phiphak</t>
  </si>
  <si>
    <t xml:space="preserve">น้ำตกห้วยแม่สัก</t>
  </si>
  <si>
    <t xml:space="preserve"> Namtok Huai Mae Sak</t>
  </si>
  <si>
    <t xml:space="preserve">น้ำตกตาดควัน</t>
  </si>
  <si>
    <t xml:space="preserve"> Namtok Taad Khwan</t>
  </si>
  <si>
    <t xml:space="preserve">ดอยพระบาท</t>
  </si>
  <si>
    <t xml:space="preserve"> Doi Phra-bad</t>
  </si>
  <si>
    <t xml:space="preserve">น้ำตกวังธารทอง</t>
  </si>
  <si>
    <t xml:space="preserve"> Namtok Wang-than-Thong</t>
  </si>
  <si>
    <t xml:space="preserve">ภูชี้ฟ้า</t>
  </si>
  <si>
    <t xml:space="preserve"> Phu Chee Fah</t>
  </si>
  <si>
    <t xml:space="preserve">น้ำตกห้วยตาดทอง</t>
  </si>
  <si>
    <t xml:space="preserve"> Namtok Huai Taad Tong</t>
  </si>
  <si>
    <t xml:space="preserve">น้ำตกตาดสายรุ้ง</t>
  </si>
  <si>
    <t xml:space="preserve"> Namtok Taad Sai Roong</t>
  </si>
  <si>
    <t xml:space="preserve">ถ้ำผาแล</t>
  </si>
  <si>
    <t xml:space="preserve"> Tham Pha Lae</t>
  </si>
  <si>
    <t xml:space="preserve">ภูชมดาว</t>
  </si>
  <si>
    <t xml:space="preserve"> Phu Chom Dao</t>
  </si>
  <si>
    <t xml:space="preserve">ขุนน้ำยาบ</t>
  </si>
  <si>
    <t xml:space="preserve"> Khun Nam Yab</t>
  </si>
  <si>
    <t xml:space="preserve">น้ำตกมิโอฉ่อแต๊ะ</t>
  </si>
  <si>
    <t xml:space="preserve"> Namtok Mio Cho Taeh</t>
  </si>
  <si>
    <t xml:space="preserve">ริมโขง</t>
  </si>
  <si>
    <t xml:space="preserve"> Rim Kong</t>
  </si>
  <si>
    <t xml:space="preserve">ชาพันปี</t>
  </si>
  <si>
    <t xml:space="preserve"> Cha Phan Pee</t>
  </si>
  <si>
    <t xml:space="preserve">ห้วยทรายมาน</t>
  </si>
  <si>
    <t xml:space="preserve"> Huai Tsai Man</t>
  </si>
  <si>
    <t xml:space="preserve">น้ำตกตาดสวรรค์</t>
  </si>
  <si>
    <t xml:space="preserve"> Namtok Taad Sawan</t>
  </si>
  <si>
    <t xml:space="preserve">น้ำตกศรีชมภู</t>
  </si>
  <si>
    <t xml:space="preserve"> Namtok Si Chomphu</t>
  </si>
  <si>
    <r>
      <rPr>
        <sz val="14"/>
        <rFont val="Noto Sans Devanagari"/>
        <family val="2"/>
      </rPr>
      <t xml:space="preserve">น้ำตกดอนศิล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ผางาม</t>
    </r>
  </si>
  <si>
    <t xml:space="preserve"> Namtok Don Sila - Pha Ngam</t>
  </si>
  <si>
    <t xml:space="preserve">น้ำตกห้วยก้างปลา</t>
  </si>
  <si>
    <t xml:space="preserve"> Namtok Huai Gang Pla</t>
  </si>
  <si>
    <t xml:space="preserve">ห้วยน้ำช้าง</t>
  </si>
  <si>
    <t xml:space="preserve"> Huai Nam Chang</t>
  </si>
  <si>
    <t xml:space="preserve">น้ำตกห้วยน้ำอุ่น</t>
  </si>
  <si>
    <t xml:space="preserve"> Namtok Huai Nam Oon</t>
  </si>
  <si>
    <t xml:space="preserve">ดอยกาดผี</t>
  </si>
  <si>
    <t xml:space="preserve"> Doi Kard Phee</t>
  </si>
  <si>
    <t xml:space="preserve">น้ำตกแม่สลอง</t>
  </si>
  <si>
    <t xml:space="preserve"> Namtok Mae Salong</t>
  </si>
  <si>
    <t xml:space="preserve">ไม้กลายเป็นหิน</t>
  </si>
  <si>
    <t xml:space="preserve">ตาก</t>
  </si>
  <si>
    <t xml:space="preserve"> Tak</t>
  </si>
  <si>
    <t xml:space="preserve"> Mai Klay Phen Hin</t>
  </si>
  <si>
    <t xml:space="preserve">ถ้ำตะโค๊ะบิ</t>
  </si>
  <si>
    <t xml:space="preserve"> Tham Ta Ko Bi</t>
  </si>
  <si>
    <t xml:space="preserve">น้ำตกปะหละทะ</t>
  </si>
  <si>
    <t xml:space="preserve"> Namtok Pa Lah Tah</t>
  </si>
  <si>
    <t xml:space="preserve">พระธาตุห้วยลึก</t>
  </si>
  <si>
    <t xml:space="preserve"> Phra Tat Huai Luk</t>
  </si>
  <si>
    <t xml:space="preserve">แก่งห้วยตาก</t>
  </si>
  <si>
    <t xml:space="preserve"> Kang Huai Tak</t>
  </si>
  <si>
    <t xml:space="preserve">น้ำตกห้วยแม่ไข</t>
  </si>
  <si>
    <t xml:space="preserve"> Namtok Huai Mae Kai</t>
  </si>
  <si>
    <t xml:space="preserve">แพะเมืองผี</t>
  </si>
  <si>
    <t xml:space="preserve">แพร่</t>
  </si>
  <si>
    <t xml:space="preserve"> Phrae</t>
  </si>
  <si>
    <t xml:space="preserve"> Phae Mueng Phi</t>
  </si>
  <si>
    <t xml:space="preserve">ผาหลักหมื่น</t>
  </si>
  <si>
    <t xml:space="preserve"> Pha Lak Maen</t>
  </si>
  <si>
    <r>
      <rPr>
        <sz val="14"/>
        <rFont val="Noto Sans Devanagari"/>
        <family val="2"/>
      </rPr>
      <t xml:space="preserve">ดอกม่อนแก้ว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่อนเด็ง</t>
    </r>
  </si>
  <si>
    <t xml:space="preserve"> Dok Mon Kaeo - Mon Deng</t>
  </si>
  <si>
    <t xml:space="preserve">น้ำตกแม่สวรรค์น้อย</t>
  </si>
  <si>
    <t xml:space="preserve">แม่ฮ่องสอน</t>
  </si>
  <si>
    <t xml:space="preserve"> Mae Hong Son</t>
  </si>
  <si>
    <t xml:space="preserve"> Namtok Mae Sawan Noi</t>
  </si>
  <si>
    <t xml:space="preserve">ทุ่งบัวตอง</t>
  </si>
  <si>
    <t xml:space="preserve"> Thung Buatong</t>
  </si>
  <si>
    <t xml:space="preserve">ผาหินตั้ง</t>
  </si>
  <si>
    <t xml:space="preserve">แม่ฮ่องสอน </t>
  </si>
  <si>
    <t xml:space="preserve"> Pha Hin Tang</t>
  </si>
  <si>
    <t xml:space="preserve">แก้วโกมล</t>
  </si>
  <si>
    <t xml:space="preserve"> Kaeo Ko-mon</t>
  </si>
  <si>
    <t xml:space="preserve">น้ำตกไม้กาย</t>
  </si>
  <si>
    <t xml:space="preserve"> Mai Klay</t>
  </si>
  <si>
    <t xml:space="preserve">น้ำตกไม้ซางหนาม</t>
  </si>
  <si>
    <t xml:space="preserve"> Mai Sang Naam</t>
  </si>
  <si>
    <t xml:space="preserve">น้ำตกกลอโค๊ะ</t>
  </si>
  <si>
    <t xml:space="preserve"> Namtok Klo Koh</t>
  </si>
  <si>
    <t xml:space="preserve">ไม้สักใหญ่</t>
  </si>
  <si>
    <t xml:space="preserve"> Mai Sak Yai</t>
  </si>
  <si>
    <t xml:space="preserve">แม่นาจาง</t>
  </si>
  <si>
    <t xml:space="preserve"> Mae Na Jang</t>
  </si>
  <si>
    <t xml:space="preserve">น้ำตกแม่ยวมหลาง</t>
  </si>
  <si>
    <t xml:space="preserve"> Namtok Mae Yuom Lang</t>
  </si>
  <si>
    <t xml:space="preserve">ถ้ำธาราลอด</t>
  </si>
  <si>
    <t xml:space="preserve"> Tham Thara Lod</t>
  </si>
  <si>
    <t xml:space="preserve">น้ำตกห้วยแม่แสด</t>
  </si>
  <si>
    <t xml:space="preserve"> Namtok Huai Mae Sad</t>
  </si>
  <si>
    <t xml:space="preserve">เขาหลวง</t>
  </si>
  <si>
    <t xml:space="preserve">นครสวรรค์</t>
  </si>
  <si>
    <t xml:space="preserve"> Nakhon Sawan</t>
  </si>
  <si>
    <t xml:space="preserve"> Khao Luang</t>
  </si>
  <si>
    <r>
      <rPr>
        <sz val="14"/>
        <rFont val="Noto Sans Devanagari"/>
        <family val="2"/>
      </rPr>
      <t xml:space="preserve">ถ้ำเพช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ถ้ำทอง</t>
    </r>
  </si>
  <si>
    <t xml:space="preserve"> Tham Phet - Tham Thong</t>
  </si>
  <si>
    <t xml:space="preserve">ถ้ำผาตูบ</t>
  </si>
  <si>
    <t xml:space="preserve">น่าน </t>
  </si>
  <si>
    <t xml:space="preserve"> Nan</t>
  </si>
  <si>
    <t xml:space="preserve"> Tham Pha Toob</t>
  </si>
  <si>
    <t xml:space="preserve">ไดโนเสาร์แก่งหลวง</t>
  </si>
  <si>
    <t xml:space="preserve">พะเยา</t>
  </si>
  <si>
    <t xml:space="preserve">Phayao</t>
  </si>
  <si>
    <t xml:space="preserve"> Dinosaur Kaeng Luang</t>
  </si>
  <si>
    <t xml:space="preserve">ภูลังกา</t>
  </si>
  <si>
    <t xml:space="preserve"> Phu Lanka</t>
  </si>
  <si>
    <t xml:space="preserve">ร่องคำหลวง</t>
  </si>
  <si>
    <t xml:space="preserve"> Rong Kham Luang</t>
  </si>
  <si>
    <t xml:space="preserve">น้ำตกน้ำมิน</t>
  </si>
  <si>
    <t xml:space="preserve"> Namtok Nam Min</t>
  </si>
  <si>
    <t xml:space="preserve">นครไชยบวร</t>
  </si>
  <si>
    <t xml:space="preserve">พิจิตร</t>
  </si>
  <si>
    <t xml:space="preserve"> Phichit</t>
  </si>
  <si>
    <t xml:space="preserve"> Nakhon Chai Boworn</t>
  </si>
  <si>
    <t xml:space="preserve">ดอยเวียงแก้ว</t>
  </si>
  <si>
    <t xml:space="preserve">ลำพูน</t>
  </si>
  <si>
    <t xml:space="preserve">Lamphun</t>
  </si>
  <si>
    <t xml:space="preserve"> Doi Whieng Kaeo</t>
  </si>
  <si>
    <t xml:space="preserve">เขาพนมทอง</t>
  </si>
  <si>
    <t xml:space="preserve">พิษณุโลก</t>
  </si>
  <si>
    <t xml:space="preserve"> Phitsanulok</t>
  </si>
  <si>
    <t xml:space="preserve"> Khao Phanom thong </t>
  </si>
  <si>
    <t xml:space="preserve">ม่อนพระยาแช่</t>
  </si>
  <si>
    <t xml:space="preserve">ลำปาง</t>
  </si>
  <si>
    <t xml:space="preserve"> Lampang</t>
  </si>
  <si>
    <t xml:space="preserve"> Mon Phraya Chae</t>
  </si>
  <si>
    <r>
      <rPr>
        <sz val="14"/>
        <rFont val="Noto Sans Devanagari"/>
        <family val="2"/>
      </rPr>
      <t xml:space="preserve">ถ้ำล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ถ้ำวัง</t>
    </r>
  </si>
  <si>
    <t xml:space="preserve">สุโขทัย</t>
  </si>
  <si>
    <t xml:space="preserve"> Sukhothai</t>
  </si>
  <si>
    <t xml:space="preserve"> Tham Lom - Tham Wang</t>
  </si>
  <si>
    <t xml:space="preserve">ต้นสักใหญ่</t>
  </si>
  <si>
    <t xml:space="preserve">อุตรดิตถ์</t>
  </si>
  <si>
    <t xml:space="preserve"> Uttaradit</t>
  </si>
  <si>
    <t xml:space="preserve"> Ton Sak Yai</t>
  </si>
  <si>
    <t xml:space="preserve">ถ้ำเขาวง</t>
  </si>
  <si>
    <t xml:space="preserve">อุทัยธานี</t>
  </si>
  <si>
    <t xml:space="preserve"> Uthai Thani</t>
  </si>
  <si>
    <t xml:space="preserve"> Tham Khao Wong</t>
  </si>
  <si>
    <t xml:space="preserve">ภาคเหนือ</t>
  </si>
  <si>
    <t xml:space="preserve">North</t>
  </si>
  <si>
    <t xml:space="preserve">ภูพระ</t>
  </si>
  <si>
    <t xml:space="preserve">กาฬสินธุ์</t>
  </si>
  <si>
    <t xml:space="preserve"> Kalasin</t>
  </si>
  <si>
    <t xml:space="preserve"> Phu Phra</t>
  </si>
  <si>
    <t xml:space="preserve">ภูแฝก</t>
  </si>
  <si>
    <t xml:space="preserve"> Phu Fack</t>
  </si>
  <si>
    <t xml:space="preserve">ภูผาวัว</t>
  </si>
  <si>
    <t xml:space="preserve"> Phu Pha Wua</t>
  </si>
  <si>
    <t xml:space="preserve">น้ำตกบ๋าหลวง</t>
  </si>
  <si>
    <t xml:space="preserve">ขอนแก่น</t>
  </si>
  <si>
    <t xml:space="preserve"> Khon Kaen</t>
  </si>
  <si>
    <t xml:space="preserve"> Nantok Ba Luang</t>
  </si>
  <si>
    <r>
      <rPr>
        <sz val="14"/>
        <rFont val="Noto Sans Devanagari"/>
        <family val="2"/>
      </rPr>
      <t xml:space="preserve">ภูหั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ูระงำ</t>
    </r>
  </si>
  <si>
    <t xml:space="preserve"> Phu Han - Phu Ra-ngam</t>
  </si>
  <si>
    <t xml:space="preserve">เขากระโดง</t>
  </si>
  <si>
    <t xml:space="preserve">บุรีรัมย์</t>
  </si>
  <si>
    <t xml:space="preserve"> Buri Ram</t>
  </si>
  <si>
    <t xml:space="preserve"> Khao Kradong</t>
  </si>
  <si>
    <t xml:space="preserve">โกสัมพี</t>
  </si>
  <si>
    <t xml:space="preserve">มหาสารคาม</t>
  </si>
  <si>
    <t xml:space="preserve"> Maha Sarakham</t>
  </si>
  <si>
    <t xml:space="preserve"> Ko Sam phi</t>
  </si>
  <si>
    <t xml:space="preserve">ชีหลง</t>
  </si>
  <si>
    <t xml:space="preserve"> Chi Long</t>
  </si>
  <si>
    <t xml:space="preserve">ดงบังอี่</t>
  </si>
  <si>
    <t xml:space="preserve">มุกดาหาร</t>
  </si>
  <si>
    <t xml:space="preserve"> Mukdahan</t>
  </si>
  <si>
    <t xml:space="preserve"> Dong Bang-E</t>
  </si>
  <si>
    <t xml:space="preserve">ภูผาล้อม</t>
  </si>
  <si>
    <t xml:space="preserve">เลย</t>
  </si>
  <si>
    <t xml:space="preserve"> Loei</t>
  </si>
  <si>
    <t xml:space="preserve"> Phu Pha Lom</t>
  </si>
  <si>
    <t xml:space="preserve">ผางาม</t>
  </si>
  <si>
    <t xml:space="preserve"> Pha Ngam</t>
  </si>
  <si>
    <t xml:space="preserve">ถ้ำแสงธรรมพรหมมาวาส</t>
  </si>
  <si>
    <t xml:space="preserve"> Tham Saeng Tham Phrommawat</t>
  </si>
  <si>
    <t xml:space="preserve">หริรักษ์</t>
  </si>
  <si>
    <t xml:space="preserve"> Harirak</t>
  </si>
  <si>
    <t xml:space="preserve">น้ำตกห้วยเลา</t>
  </si>
  <si>
    <t xml:space="preserve"> Namtok Huai Lao</t>
  </si>
  <si>
    <t xml:space="preserve">ภูบ่อบิด</t>
  </si>
  <si>
    <t xml:space="preserve"> Phu Bo Bit</t>
  </si>
  <si>
    <r>
      <rPr>
        <sz val="14"/>
        <rFont val="Noto Sans Devanagari"/>
        <family val="2"/>
      </rPr>
      <t xml:space="preserve">ภูผาแด่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ูคำไพ</t>
    </r>
    <r>
      <rPr>
        <sz val="14"/>
        <rFont val="Angsana New"/>
        <family val="1"/>
      </rPr>
      <t xml:space="preserve">)</t>
    </r>
  </si>
  <si>
    <t xml:space="preserve">สกลนคร</t>
  </si>
  <si>
    <t xml:space="preserve"> Sakon Nakhon</t>
  </si>
  <si>
    <t xml:space="preserve"> Phu Pha Dan (Phu Kam Pai)</t>
  </si>
  <si>
    <t xml:space="preserve">พนมสวาย</t>
  </si>
  <si>
    <t xml:space="preserve">สุรินทร์</t>
  </si>
  <si>
    <t xml:space="preserve"> Surin</t>
  </si>
  <si>
    <t xml:space="preserve"> Phanom Sawai</t>
  </si>
  <si>
    <t xml:space="preserve">ป่าสนหนองคู</t>
  </si>
  <si>
    <t xml:space="preserve"> Pa Son Nong Khu</t>
  </si>
  <si>
    <t xml:space="preserve">น้ำตกธารทิพย์</t>
  </si>
  <si>
    <t xml:space="preserve">หนองคาย</t>
  </si>
  <si>
    <t xml:space="preserve"> Nong Khai</t>
  </si>
  <si>
    <t xml:space="preserve"> Namtok Than Tip</t>
  </si>
  <si>
    <t xml:space="preserve">บัวบาน</t>
  </si>
  <si>
    <t xml:space="preserve">หนองบัวลำภู</t>
  </si>
  <si>
    <t xml:space="preserve"> Nong Bua Lam Phu</t>
  </si>
  <si>
    <t xml:space="preserve"> Bua Barn</t>
  </si>
  <si>
    <t xml:space="preserve">ภูผาแดง</t>
  </si>
  <si>
    <t xml:space="preserve"> Phu Pha Daeng</t>
  </si>
  <si>
    <r>
      <rPr>
        <sz val="14"/>
        <rFont val="Noto Sans Devanagari"/>
        <family val="2"/>
      </rPr>
      <t xml:space="preserve">ภูสิงห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ูผาผึ้ง</t>
    </r>
  </si>
  <si>
    <t xml:space="preserve">อำนาจเจริญ</t>
  </si>
  <si>
    <t xml:space="preserve"> Amnat Charoen</t>
  </si>
  <si>
    <t xml:space="preserve"> Phu Sing - Phu Pha Phueng</t>
  </si>
  <si>
    <t xml:space="preserve">น้ำตกธารงาม</t>
  </si>
  <si>
    <t xml:space="preserve">อุดรธานี</t>
  </si>
  <si>
    <t xml:space="preserve"> Udon Thani</t>
  </si>
  <si>
    <t xml:space="preserve"> Namtok Than Ngam</t>
  </si>
  <si>
    <t xml:space="preserve">ภูพระบาทบัวบก</t>
  </si>
  <si>
    <t xml:space="preserve"> Phu Phra Bat Buabok</t>
  </si>
  <si>
    <t xml:space="preserve">วังสามหมอ</t>
  </si>
  <si>
    <t xml:space="preserve"> Wang Sam Mo</t>
  </si>
  <si>
    <t xml:space="preserve">ถ้ำสิงห์</t>
  </si>
  <si>
    <t xml:space="preserve"> Tham Sing</t>
  </si>
  <si>
    <t xml:space="preserve">ภูเขาสวนกวาง</t>
  </si>
  <si>
    <t xml:space="preserve"> Phu Suan Kwang</t>
  </si>
  <si>
    <t xml:space="preserve">น้ำตกผาหลวง</t>
  </si>
  <si>
    <t xml:space="preserve">อุบลราชธานี</t>
  </si>
  <si>
    <t xml:space="preserve"> Ubon Ratchathani</t>
  </si>
  <si>
    <t xml:space="preserve"> Namtok Pha Luang</t>
  </si>
  <si>
    <t xml:space="preserve">ภาคตะวันออกเฉียงเหนือ</t>
  </si>
  <si>
    <t xml:space="preserve">North-east</t>
  </si>
  <si>
    <t xml:space="preserve">พระแท่นดงรัง</t>
  </si>
  <si>
    <t xml:space="preserve">กาญจนบุรี</t>
  </si>
  <si>
    <t xml:space="preserve"> Kanchanaburi</t>
  </si>
  <si>
    <t xml:space="preserve"> Phra Thaen Dong Rang</t>
  </si>
  <si>
    <t xml:space="preserve">ปราณบุรี</t>
  </si>
  <si>
    <t xml:space="preserve">ประจวบคีรีขันธ์</t>
  </si>
  <si>
    <t xml:space="preserve"> Prachuap Khiri Khan</t>
  </si>
  <si>
    <t xml:space="preserve"> Pran Buri</t>
  </si>
  <si>
    <t xml:space="preserve">เขาตาม่องลาย</t>
  </si>
  <si>
    <t xml:space="preserve"> Khao Ta Monglai</t>
  </si>
  <si>
    <t xml:space="preserve">ท้าวโกษา</t>
  </si>
  <si>
    <t xml:space="preserve"> Thao Kosa</t>
  </si>
  <si>
    <t xml:space="preserve">เขาแม่รำพึง</t>
  </si>
  <si>
    <t xml:space="preserve"> Khao Mae Ramphung</t>
  </si>
  <si>
    <t xml:space="preserve">ป่ากลางอ่าว</t>
  </si>
  <si>
    <t xml:space="preserve"> Pa Klang Ao</t>
  </si>
  <si>
    <t xml:space="preserve">ห้วยน้ำซับ</t>
  </si>
  <si>
    <t xml:space="preserve"> Huai Nam Sub</t>
  </si>
  <si>
    <t xml:space="preserve">ชะอำ</t>
  </si>
  <si>
    <t xml:space="preserve">เพชรบุรี</t>
  </si>
  <si>
    <t xml:space="preserve"> Phetchaburi</t>
  </si>
  <si>
    <t xml:space="preserve"> Cha-am </t>
  </si>
  <si>
    <t xml:space="preserve">เขานางพันธุรัต</t>
  </si>
  <si>
    <t xml:space="preserve"> Khao Nang PhanThurat</t>
  </si>
  <si>
    <t xml:space="preserve">ถ้ำเขาน้อย</t>
  </si>
  <si>
    <t xml:space="preserve">ราชบุรี</t>
  </si>
  <si>
    <t xml:space="preserve"> Ratchaburi</t>
  </si>
  <si>
    <t xml:space="preserve"> Tham Khao Noi</t>
  </si>
  <si>
    <t xml:space="preserve">พุม่วง</t>
  </si>
  <si>
    <t xml:space="preserve">สุพรรณบุรี</t>
  </si>
  <si>
    <t xml:space="preserve"> Suphan Buri</t>
  </si>
  <si>
    <t xml:space="preserve"> Phu Muang</t>
  </si>
  <si>
    <t xml:space="preserve">ภาคกลาง</t>
  </si>
  <si>
    <t xml:space="preserve">Central</t>
  </si>
  <si>
    <t xml:space="preserve">เขาแหลมสิงห์</t>
  </si>
  <si>
    <t xml:space="preserve">จันทบุรี</t>
  </si>
  <si>
    <t xml:space="preserve"> Chanthaburi</t>
  </si>
  <si>
    <t xml:space="preserve"> Khao Laem Sing</t>
  </si>
  <si>
    <t xml:space="preserve">น้ำตกเขาเจ้าบ่อทอง</t>
  </si>
  <si>
    <t xml:space="preserve">ชลบุรี</t>
  </si>
  <si>
    <t xml:space="preserve"> Chon Buri</t>
  </si>
  <si>
    <t xml:space="preserve"> Khao Chao Bo Thong</t>
  </si>
  <si>
    <t xml:space="preserve">เขาอีโต้</t>
  </si>
  <si>
    <t xml:space="preserve">ปราจีนบุรี</t>
  </si>
  <si>
    <t xml:space="preserve"> Prachin Buri</t>
  </si>
  <si>
    <t xml:space="preserve"> Khao E-To</t>
  </si>
  <si>
    <t xml:space="preserve">ภาคตะวันออก</t>
  </si>
  <si>
    <t xml:space="preserve">East</t>
  </si>
  <si>
    <t xml:space="preserve">น้ำตกกะเปาะ</t>
  </si>
  <si>
    <t xml:space="preserve">ชุมพร</t>
  </si>
  <si>
    <t xml:space="preserve"> Chumphon</t>
  </si>
  <si>
    <t xml:space="preserve"> Namtok Kapo</t>
  </si>
  <si>
    <t xml:space="preserve">น้ำตกพ่าน</t>
  </si>
  <si>
    <t xml:space="preserve">ตรัง</t>
  </si>
  <si>
    <t xml:space="preserve"> Trang</t>
  </si>
  <si>
    <t xml:space="preserve"> Namtok Phan</t>
  </si>
  <si>
    <t xml:space="preserve">บ่อน้ำร้อนกันตัง</t>
  </si>
  <si>
    <t xml:space="preserve"> Bo Nam Ron Kan Tang</t>
  </si>
  <si>
    <t xml:space="preserve">สระนางมโนราห์</t>
  </si>
  <si>
    <t xml:space="preserve">พังงา</t>
  </si>
  <si>
    <t xml:space="preserve"> Phang-nga</t>
  </si>
  <si>
    <t xml:space="preserve"> Sa Nang Manora</t>
  </si>
  <si>
    <t xml:space="preserve">น้ำตกรามัญ</t>
  </si>
  <si>
    <t xml:space="preserve"> Namtok Raman</t>
  </si>
  <si>
    <t xml:space="preserve">เมืองเก่าชัยบุรี</t>
  </si>
  <si>
    <t xml:space="preserve">พัทลุง</t>
  </si>
  <si>
    <t xml:space="preserve"> Phatthalung</t>
  </si>
  <si>
    <t xml:space="preserve"> Mueang Kao Chai Buri</t>
  </si>
  <si>
    <t xml:space="preserve">ควนเขาวัง</t>
  </si>
  <si>
    <t xml:space="preserve">สงขลา</t>
  </si>
  <si>
    <t xml:space="preserve"> Songkhla</t>
  </si>
  <si>
    <t xml:space="preserve"> Khuan Khao Wang</t>
  </si>
  <si>
    <t xml:space="preserve">น้ำตกธาราสวรรค์</t>
  </si>
  <si>
    <t xml:space="preserve">สตูล</t>
  </si>
  <si>
    <t xml:space="preserve"> Satun</t>
  </si>
  <si>
    <t xml:space="preserve"> Namtok Thara Sawan</t>
  </si>
  <si>
    <t xml:space="preserve">ภาคใต้</t>
  </si>
  <si>
    <t xml:space="preserve">South</t>
  </si>
  <si>
    <t xml:space="preserve">รวมทั้งประเทศ</t>
  </si>
  <si>
    <t xml:space="preserve">Whole Kingdo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5.71"/>
    <col collapsed="false" customWidth="true" hidden="false" outlineLevel="0" max="3" min="3" style="1" width="17.71"/>
    <col collapsed="false" customWidth="true" hidden="false" outlineLevel="0" max="5" min="4" style="1" width="13.71"/>
    <col collapsed="false" customWidth="true" hidden="false" outlineLevel="0" max="6" min="6" style="1" width="17.71"/>
    <col collapsed="false" customWidth="true" hidden="false" outlineLevel="0" max="7" min="7" style="1" width="34.71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.1" hidden="false" customHeight="true" outlineLevel="0" collapsed="false">
      <c r="A3" s="4"/>
      <c r="B3" s="4"/>
      <c r="C3" s="4"/>
      <c r="D3" s="4"/>
      <c r="E3" s="4"/>
      <c r="F3" s="4"/>
    </row>
    <row r="4" customFormat="false" ht="23.1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8" t="s">
        <v>6</v>
      </c>
      <c r="G4" s="8" t="s">
        <v>7</v>
      </c>
    </row>
    <row r="5" customFormat="false" ht="21" hidden="false" customHeight="true" outlineLevel="0" collapsed="false">
      <c r="A5" s="9" t="s">
        <v>8</v>
      </c>
      <c r="B5" s="9"/>
      <c r="C5" s="9"/>
      <c r="D5" s="10" t="s">
        <v>9</v>
      </c>
      <c r="E5" s="10" t="s">
        <v>10</v>
      </c>
      <c r="F5" s="9"/>
      <c r="G5" s="9"/>
    </row>
    <row r="6" customFormat="false" ht="23.1" hidden="false" customHeight="true" outlineLevel="0" collapsed="false">
      <c r="A6" s="8" t="n">
        <v>1</v>
      </c>
      <c r="B6" s="11" t="s">
        <v>11</v>
      </c>
      <c r="C6" s="12" t="s">
        <v>12</v>
      </c>
      <c r="D6" s="13" t="n">
        <f aca="false">SUM(E6/625)</f>
        <v>15</v>
      </c>
      <c r="E6" s="13" t="n">
        <v>9375</v>
      </c>
      <c r="F6" s="14" t="s">
        <v>13</v>
      </c>
      <c r="G6" s="15" t="s">
        <v>14</v>
      </c>
    </row>
    <row r="7" customFormat="false" ht="23.1" hidden="false" customHeight="true" outlineLevel="0" collapsed="false">
      <c r="A7" s="16" t="n">
        <f aca="false">A6+1</f>
        <v>2</v>
      </c>
      <c r="B7" s="17" t="s">
        <v>15</v>
      </c>
      <c r="C7" s="18" t="s">
        <v>16</v>
      </c>
      <c r="D7" s="19" t="n">
        <f aca="false">SUM(E7/625)</f>
        <v>6.4</v>
      </c>
      <c r="E7" s="19" t="n">
        <v>4000</v>
      </c>
      <c r="F7" s="20" t="s">
        <v>17</v>
      </c>
      <c r="G7" s="21" t="s">
        <v>18</v>
      </c>
    </row>
    <row r="8" customFormat="false" ht="23.1" hidden="false" customHeight="true" outlineLevel="0" collapsed="false">
      <c r="A8" s="16" t="n">
        <f aca="false">A7+1</f>
        <v>3</v>
      </c>
      <c r="B8" s="17" t="s">
        <v>19</v>
      </c>
      <c r="C8" s="18" t="s">
        <v>16</v>
      </c>
      <c r="D8" s="19" t="n">
        <f aca="false">SUM(E8/625)</f>
        <v>4.8</v>
      </c>
      <c r="E8" s="19" t="n">
        <v>3000</v>
      </c>
      <c r="F8" s="20" t="s">
        <v>17</v>
      </c>
      <c r="G8" s="21" t="s">
        <v>20</v>
      </c>
    </row>
    <row r="9" customFormat="false" ht="23.1" hidden="false" customHeight="true" outlineLevel="0" collapsed="false">
      <c r="A9" s="16" t="n">
        <f aca="false">A8+1</f>
        <v>4</v>
      </c>
      <c r="B9" s="17" t="s">
        <v>21</v>
      </c>
      <c r="C9" s="18" t="s">
        <v>16</v>
      </c>
      <c r="D9" s="19" t="n">
        <f aca="false">SUM(E9/625)</f>
        <v>5.6</v>
      </c>
      <c r="E9" s="19" t="n">
        <v>3500</v>
      </c>
      <c r="F9" s="20" t="s">
        <v>17</v>
      </c>
      <c r="G9" s="21" t="s">
        <v>22</v>
      </c>
    </row>
    <row r="10" customFormat="false" ht="23.1" hidden="false" customHeight="true" outlineLevel="0" collapsed="false">
      <c r="A10" s="16" t="n">
        <f aca="false">A9+1</f>
        <v>5</v>
      </c>
      <c r="B10" s="17" t="s">
        <v>23</v>
      </c>
      <c r="C10" s="18" t="s">
        <v>16</v>
      </c>
      <c r="D10" s="19" t="n">
        <f aca="false">SUM(E10/625)</f>
        <v>8</v>
      </c>
      <c r="E10" s="19" t="n">
        <v>5000</v>
      </c>
      <c r="F10" s="20" t="s">
        <v>17</v>
      </c>
      <c r="G10" s="21" t="s">
        <v>24</v>
      </c>
    </row>
    <row r="11" customFormat="false" ht="23.1" hidden="false" customHeight="true" outlineLevel="0" collapsed="false">
      <c r="A11" s="16" t="n">
        <f aca="false">A10+1</f>
        <v>6</v>
      </c>
      <c r="B11" s="17" t="s">
        <v>25</v>
      </c>
      <c r="C11" s="18" t="s">
        <v>16</v>
      </c>
      <c r="D11" s="19" t="n">
        <f aca="false">SUM(E11/625)</f>
        <v>6</v>
      </c>
      <c r="E11" s="19" t="n">
        <v>3750</v>
      </c>
      <c r="F11" s="20" t="s">
        <v>17</v>
      </c>
      <c r="G11" s="21" t="s">
        <v>26</v>
      </c>
    </row>
    <row r="12" customFormat="false" ht="23.1" hidden="false" customHeight="true" outlineLevel="0" collapsed="false">
      <c r="A12" s="16" t="n">
        <f aca="false">A11+1</f>
        <v>7</v>
      </c>
      <c r="B12" s="17" t="s">
        <v>27</v>
      </c>
      <c r="C12" s="18" t="s">
        <v>16</v>
      </c>
      <c r="D12" s="19" t="n">
        <f aca="false">SUM(E12/625)</f>
        <v>4.48</v>
      </c>
      <c r="E12" s="19" t="n">
        <v>2800</v>
      </c>
      <c r="F12" s="20" t="s">
        <v>17</v>
      </c>
      <c r="G12" s="21" t="s">
        <v>28</v>
      </c>
    </row>
    <row r="13" customFormat="false" ht="23.1" hidden="false" customHeight="true" outlineLevel="0" collapsed="false">
      <c r="A13" s="16" t="n">
        <f aca="false">A12+1</f>
        <v>8</v>
      </c>
      <c r="B13" s="17" t="s">
        <v>29</v>
      </c>
      <c r="C13" s="18" t="s">
        <v>16</v>
      </c>
      <c r="D13" s="19" t="n">
        <f aca="false">SUM(E13/625)</f>
        <v>3.36</v>
      </c>
      <c r="E13" s="19" t="n">
        <v>2100</v>
      </c>
      <c r="F13" s="20" t="s">
        <v>17</v>
      </c>
      <c r="G13" s="21" t="s">
        <v>30</v>
      </c>
    </row>
    <row r="14" customFormat="false" ht="23.1" hidden="false" customHeight="true" outlineLevel="0" collapsed="false">
      <c r="A14" s="16" t="n">
        <f aca="false">A13+1</f>
        <v>9</v>
      </c>
      <c r="B14" s="17" t="s">
        <v>31</v>
      </c>
      <c r="C14" s="18" t="s">
        <v>16</v>
      </c>
      <c r="D14" s="19" t="n">
        <f aca="false">SUM(E14/625)</f>
        <v>4.8</v>
      </c>
      <c r="E14" s="19" t="n">
        <v>3000</v>
      </c>
      <c r="F14" s="20" t="s">
        <v>17</v>
      </c>
      <c r="G14" s="21" t="s">
        <v>32</v>
      </c>
    </row>
    <row r="15" customFormat="false" ht="23.1" hidden="false" customHeight="true" outlineLevel="0" collapsed="false">
      <c r="A15" s="16" t="n">
        <f aca="false">A14+1</f>
        <v>10</v>
      </c>
      <c r="B15" s="17" t="s">
        <v>33</v>
      </c>
      <c r="C15" s="18" t="s">
        <v>16</v>
      </c>
      <c r="D15" s="19" t="n">
        <f aca="false">SUM(E15/625)</f>
        <v>12.8</v>
      </c>
      <c r="E15" s="19" t="n">
        <v>8000</v>
      </c>
      <c r="F15" s="20" t="s">
        <v>17</v>
      </c>
      <c r="G15" s="21" t="s">
        <v>34</v>
      </c>
    </row>
    <row r="16" customFormat="false" ht="23.1" hidden="false" customHeight="true" outlineLevel="0" collapsed="false">
      <c r="A16" s="16" t="n">
        <f aca="false">A15+1</f>
        <v>11</v>
      </c>
      <c r="B16" s="17" t="s">
        <v>35</v>
      </c>
      <c r="C16" s="18" t="s">
        <v>16</v>
      </c>
      <c r="D16" s="19" t="n">
        <v>4</v>
      </c>
      <c r="E16" s="19" t="n">
        <v>2500</v>
      </c>
      <c r="F16" s="20" t="s">
        <v>17</v>
      </c>
      <c r="G16" s="21" t="s">
        <v>36</v>
      </c>
    </row>
    <row r="17" customFormat="false" ht="23.1" hidden="false" customHeight="true" outlineLevel="0" collapsed="false">
      <c r="A17" s="16" t="n">
        <f aca="false">A16+1</f>
        <v>12</v>
      </c>
      <c r="B17" s="17" t="s">
        <v>37</v>
      </c>
      <c r="C17" s="18" t="s">
        <v>16</v>
      </c>
      <c r="D17" s="19" t="n">
        <v>8</v>
      </c>
      <c r="E17" s="19" t="n">
        <v>5000</v>
      </c>
      <c r="F17" s="20" t="s">
        <v>17</v>
      </c>
      <c r="G17" s="21" t="s">
        <v>38</v>
      </c>
    </row>
    <row r="18" customFormat="false" ht="23.1" hidden="false" customHeight="true" outlineLevel="0" collapsed="false">
      <c r="A18" s="16" t="n">
        <f aca="false">A17+1</f>
        <v>13</v>
      </c>
      <c r="B18" s="17" t="s">
        <v>39</v>
      </c>
      <c r="C18" s="18" t="s">
        <v>16</v>
      </c>
      <c r="D18" s="19" t="n">
        <v>6.4</v>
      </c>
      <c r="E18" s="19" t="n">
        <v>4000</v>
      </c>
      <c r="F18" s="20" t="s">
        <v>17</v>
      </c>
      <c r="G18" s="21" t="s">
        <v>40</v>
      </c>
    </row>
    <row r="19" customFormat="false" ht="23.1" hidden="false" customHeight="true" outlineLevel="0" collapsed="false">
      <c r="A19" s="16" t="n">
        <f aca="false">A18+1</f>
        <v>14</v>
      </c>
      <c r="B19" s="17" t="s">
        <v>41</v>
      </c>
      <c r="C19" s="18" t="s">
        <v>16</v>
      </c>
      <c r="D19" s="19" t="n">
        <v>5.6</v>
      </c>
      <c r="E19" s="19" t="n">
        <v>3500</v>
      </c>
      <c r="F19" s="20" t="s">
        <v>17</v>
      </c>
      <c r="G19" s="21" t="s">
        <v>42</v>
      </c>
    </row>
    <row r="20" customFormat="false" ht="23.1" hidden="false" customHeight="true" outlineLevel="0" collapsed="false">
      <c r="A20" s="16" t="n">
        <f aca="false">A19+1</f>
        <v>15</v>
      </c>
      <c r="B20" s="17" t="s">
        <v>43</v>
      </c>
      <c r="C20" s="18" t="s">
        <v>16</v>
      </c>
      <c r="D20" s="19" t="n">
        <v>4.8</v>
      </c>
      <c r="E20" s="19" t="n">
        <v>3000</v>
      </c>
      <c r="F20" s="20" t="s">
        <v>17</v>
      </c>
      <c r="G20" s="21" t="s">
        <v>44</v>
      </c>
    </row>
    <row r="21" customFormat="false" ht="23.1" hidden="false" customHeight="true" outlineLevel="0" collapsed="false">
      <c r="A21" s="16" t="n">
        <f aca="false">A20+1</f>
        <v>16</v>
      </c>
      <c r="B21" s="17" t="s">
        <v>45</v>
      </c>
      <c r="C21" s="18" t="s">
        <v>16</v>
      </c>
      <c r="D21" s="19" t="n">
        <v>4.8</v>
      </c>
      <c r="E21" s="19" t="n">
        <v>3000</v>
      </c>
      <c r="F21" s="20" t="s">
        <v>17</v>
      </c>
      <c r="G21" s="21" t="s">
        <v>46</v>
      </c>
    </row>
    <row r="22" customFormat="false" ht="23.1" hidden="false" customHeight="true" outlineLevel="0" collapsed="false">
      <c r="A22" s="9" t="n">
        <f aca="false">A21+1</f>
        <v>17</v>
      </c>
      <c r="B22" s="22" t="s">
        <v>47</v>
      </c>
      <c r="C22" s="23" t="s">
        <v>16</v>
      </c>
      <c r="D22" s="24" t="n">
        <v>5.6</v>
      </c>
      <c r="E22" s="24" t="n">
        <v>3500</v>
      </c>
      <c r="F22" s="25" t="s">
        <v>17</v>
      </c>
      <c r="G22" s="26" t="s">
        <v>48</v>
      </c>
    </row>
    <row r="23" customFormat="false" ht="21.95" hidden="false" customHeight="true" outlineLevel="0" collapsed="false">
      <c r="A23" s="16" t="n">
        <f aca="false">A22+1</f>
        <v>18</v>
      </c>
      <c r="B23" s="17" t="s">
        <v>49</v>
      </c>
      <c r="C23" s="18" t="s">
        <v>16</v>
      </c>
      <c r="D23" s="19" t="n">
        <v>6</v>
      </c>
      <c r="E23" s="19" t="n">
        <v>3750</v>
      </c>
      <c r="F23" s="20" t="s">
        <v>17</v>
      </c>
      <c r="G23" s="21" t="s">
        <v>50</v>
      </c>
    </row>
    <row r="24" customFormat="false" ht="21.95" hidden="false" customHeight="true" outlineLevel="0" collapsed="false">
      <c r="A24" s="16" t="n">
        <f aca="false">A23+1</f>
        <v>19</v>
      </c>
      <c r="B24" s="17" t="s">
        <v>51</v>
      </c>
      <c r="C24" s="18" t="s">
        <v>16</v>
      </c>
      <c r="D24" s="19" t="n">
        <v>7.2</v>
      </c>
      <c r="E24" s="19" t="n">
        <v>4500</v>
      </c>
      <c r="F24" s="20" t="s">
        <v>17</v>
      </c>
      <c r="G24" s="21" t="s">
        <v>52</v>
      </c>
    </row>
    <row r="25" customFormat="false" ht="21.95" hidden="false" customHeight="true" outlineLevel="0" collapsed="false">
      <c r="A25" s="16" t="n">
        <f aca="false">A24+1</f>
        <v>20</v>
      </c>
      <c r="B25" s="17" t="s">
        <v>53</v>
      </c>
      <c r="C25" s="18" t="s">
        <v>16</v>
      </c>
      <c r="D25" s="19" t="n">
        <v>6.4</v>
      </c>
      <c r="E25" s="19" t="n">
        <v>4000</v>
      </c>
      <c r="F25" s="20" t="s">
        <v>17</v>
      </c>
      <c r="G25" s="21" t="s">
        <v>54</v>
      </c>
    </row>
    <row r="26" customFormat="false" ht="21.95" hidden="false" customHeight="true" outlineLevel="0" collapsed="false">
      <c r="A26" s="16" t="n">
        <f aca="false">A25+1</f>
        <v>21</v>
      </c>
      <c r="B26" s="17" t="s">
        <v>55</v>
      </c>
      <c r="C26" s="18" t="s">
        <v>16</v>
      </c>
      <c r="D26" s="19" t="n">
        <v>6.4</v>
      </c>
      <c r="E26" s="19" t="n">
        <v>4000</v>
      </c>
      <c r="F26" s="20" t="s">
        <v>17</v>
      </c>
      <c r="G26" s="21" t="s">
        <v>56</v>
      </c>
    </row>
    <row r="27" customFormat="false" ht="21.95" hidden="false" customHeight="true" outlineLevel="0" collapsed="false">
      <c r="A27" s="16" t="n">
        <f aca="false">A26+1</f>
        <v>22</v>
      </c>
      <c r="B27" s="17" t="s">
        <v>57</v>
      </c>
      <c r="C27" s="18" t="s">
        <v>16</v>
      </c>
      <c r="D27" s="19" t="n">
        <v>12</v>
      </c>
      <c r="E27" s="19" t="n">
        <v>7500</v>
      </c>
      <c r="F27" s="20" t="s">
        <v>17</v>
      </c>
      <c r="G27" s="21" t="s">
        <v>58</v>
      </c>
    </row>
    <row r="28" customFormat="false" ht="21.95" hidden="false" customHeight="true" outlineLevel="0" collapsed="false">
      <c r="A28" s="16" t="n">
        <f aca="false">A27+1</f>
        <v>23</v>
      </c>
      <c r="B28" s="17" t="s">
        <v>59</v>
      </c>
      <c r="C28" s="18" t="s">
        <v>16</v>
      </c>
      <c r="D28" s="19" t="n">
        <f aca="false">SUM(E28/625)</f>
        <v>4.8</v>
      </c>
      <c r="E28" s="19" t="n">
        <v>3000</v>
      </c>
      <c r="F28" s="20" t="s">
        <v>17</v>
      </c>
      <c r="G28" s="21" t="s">
        <v>60</v>
      </c>
    </row>
    <row r="29" customFormat="false" ht="21.95" hidden="false" customHeight="true" outlineLevel="0" collapsed="false">
      <c r="A29" s="16" t="n">
        <f aca="false">A28+1</f>
        <v>24</v>
      </c>
      <c r="B29" s="17" t="s">
        <v>61</v>
      </c>
      <c r="C29" s="18" t="s">
        <v>16</v>
      </c>
      <c r="D29" s="19" t="n">
        <f aca="false">SUM(E29/625)</f>
        <v>8</v>
      </c>
      <c r="E29" s="19" t="n">
        <v>5000</v>
      </c>
      <c r="F29" s="20" t="s">
        <v>17</v>
      </c>
      <c r="G29" s="21" t="s">
        <v>62</v>
      </c>
    </row>
    <row r="30" customFormat="false" ht="21.95" hidden="false" customHeight="true" outlineLevel="0" collapsed="false">
      <c r="A30" s="16" t="n">
        <f aca="false">A29+1</f>
        <v>25</v>
      </c>
      <c r="B30" s="17" t="s">
        <v>63</v>
      </c>
      <c r="C30" s="18" t="s">
        <v>16</v>
      </c>
      <c r="D30" s="19" t="n">
        <f aca="false">SUM(E30/625)</f>
        <v>22.4528</v>
      </c>
      <c r="E30" s="19" t="n">
        <v>14033</v>
      </c>
      <c r="F30" s="20" t="s">
        <v>17</v>
      </c>
      <c r="G30" s="21" t="s">
        <v>64</v>
      </c>
    </row>
    <row r="31" customFormat="false" ht="21.95" hidden="false" customHeight="true" outlineLevel="0" collapsed="false">
      <c r="A31" s="16" t="n">
        <f aca="false">A30+1</f>
        <v>26</v>
      </c>
      <c r="B31" s="17" t="s">
        <v>65</v>
      </c>
      <c r="C31" s="18" t="s">
        <v>16</v>
      </c>
      <c r="D31" s="19" t="n">
        <f aca="false">SUM(E31/625)</f>
        <v>6</v>
      </c>
      <c r="E31" s="19" t="n">
        <v>3750</v>
      </c>
      <c r="F31" s="20" t="s">
        <v>17</v>
      </c>
      <c r="G31" s="21" t="s">
        <v>66</v>
      </c>
    </row>
    <row r="32" customFormat="false" ht="21.95" hidden="false" customHeight="true" outlineLevel="0" collapsed="false">
      <c r="A32" s="16" t="n">
        <f aca="false">A31+1</f>
        <v>27</v>
      </c>
      <c r="B32" s="17" t="s">
        <v>67</v>
      </c>
      <c r="C32" s="18" t="s">
        <v>16</v>
      </c>
      <c r="D32" s="19" t="n">
        <f aca="false">SUM(E32/625)</f>
        <v>10</v>
      </c>
      <c r="E32" s="19" t="n">
        <v>6250</v>
      </c>
      <c r="F32" s="20" t="s">
        <v>17</v>
      </c>
      <c r="G32" s="21" t="s">
        <v>68</v>
      </c>
    </row>
    <row r="33" customFormat="false" ht="21.95" hidden="false" customHeight="true" outlineLevel="0" collapsed="false">
      <c r="A33" s="16" t="n">
        <f aca="false">A32+1</f>
        <v>28</v>
      </c>
      <c r="B33" s="17" t="s">
        <v>69</v>
      </c>
      <c r="C33" s="18" t="s">
        <v>16</v>
      </c>
      <c r="D33" s="19" t="n">
        <f aca="false">SUM(E33/625)</f>
        <v>6.4</v>
      </c>
      <c r="E33" s="19" t="n">
        <v>4000</v>
      </c>
      <c r="F33" s="20" t="s">
        <v>17</v>
      </c>
      <c r="G33" s="21" t="s">
        <v>70</v>
      </c>
    </row>
    <row r="34" customFormat="false" ht="21.95" hidden="false" customHeight="true" outlineLevel="0" collapsed="false">
      <c r="A34" s="16" t="n">
        <f aca="false">A33+1</f>
        <v>29</v>
      </c>
      <c r="B34" s="17" t="s">
        <v>71</v>
      </c>
      <c r="C34" s="18" t="s">
        <v>72</v>
      </c>
      <c r="D34" s="19" t="n">
        <f aca="false">SUM(E34/625)</f>
        <v>20</v>
      </c>
      <c r="E34" s="19" t="n">
        <v>12500</v>
      </c>
      <c r="F34" s="20" t="s">
        <v>73</v>
      </c>
      <c r="G34" s="21" t="s">
        <v>74</v>
      </c>
    </row>
    <row r="35" customFormat="false" ht="21.95" hidden="false" customHeight="true" outlineLevel="0" collapsed="false">
      <c r="A35" s="16" t="n">
        <f aca="false">A34+1</f>
        <v>30</v>
      </c>
      <c r="B35" s="17" t="s">
        <v>75</v>
      </c>
      <c r="C35" s="18" t="s">
        <v>72</v>
      </c>
      <c r="D35" s="19" t="n">
        <f aca="false">SUM(E35/625)</f>
        <v>10</v>
      </c>
      <c r="E35" s="19" t="n">
        <v>6250</v>
      </c>
      <c r="F35" s="20" t="s">
        <v>73</v>
      </c>
      <c r="G35" s="21" t="s">
        <v>76</v>
      </c>
    </row>
    <row r="36" customFormat="false" ht="21.95" hidden="false" customHeight="true" outlineLevel="0" collapsed="false">
      <c r="A36" s="16" t="n">
        <f aca="false">A35+1</f>
        <v>31</v>
      </c>
      <c r="B36" s="17" t="s">
        <v>77</v>
      </c>
      <c r="C36" s="18" t="s">
        <v>72</v>
      </c>
      <c r="D36" s="19" t="n">
        <f aca="false">SUM(E36/625)</f>
        <v>0.96</v>
      </c>
      <c r="E36" s="19" t="n">
        <v>600</v>
      </c>
      <c r="F36" s="20" t="s">
        <v>73</v>
      </c>
      <c r="G36" s="21" t="s">
        <v>78</v>
      </c>
    </row>
    <row r="37" customFormat="false" ht="21.95" hidden="false" customHeight="true" outlineLevel="0" collapsed="false">
      <c r="A37" s="16" t="n">
        <f aca="false">A36+1</f>
        <v>32</v>
      </c>
      <c r="B37" s="17" t="s">
        <v>79</v>
      </c>
      <c r="C37" s="18" t="s">
        <v>72</v>
      </c>
      <c r="D37" s="19" t="n">
        <f aca="false">SUM(E37/625)</f>
        <v>1.28</v>
      </c>
      <c r="E37" s="19" t="n">
        <v>800</v>
      </c>
      <c r="F37" s="20" t="s">
        <v>73</v>
      </c>
      <c r="G37" s="21" t="s">
        <v>80</v>
      </c>
    </row>
    <row r="38" customFormat="false" ht="21.95" hidden="false" customHeight="true" outlineLevel="0" collapsed="false">
      <c r="A38" s="16" t="n">
        <f aca="false">A37+1</f>
        <v>33</v>
      </c>
      <c r="B38" s="17" t="s">
        <v>81</v>
      </c>
      <c r="C38" s="18" t="s">
        <v>72</v>
      </c>
      <c r="D38" s="19" t="n">
        <f aca="false">SUM(E38/625)</f>
        <v>18</v>
      </c>
      <c r="E38" s="19" t="n">
        <v>11250</v>
      </c>
      <c r="F38" s="20" t="s">
        <v>73</v>
      </c>
      <c r="G38" s="21" t="s">
        <v>82</v>
      </c>
    </row>
    <row r="39" customFormat="false" ht="21.95" hidden="false" customHeight="true" outlineLevel="0" collapsed="false">
      <c r="A39" s="16" t="n">
        <f aca="false">A38+1</f>
        <v>34</v>
      </c>
      <c r="B39" s="17" t="s">
        <v>83</v>
      </c>
      <c r="C39" s="18" t="s">
        <v>72</v>
      </c>
      <c r="D39" s="19" t="n">
        <f aca="false">SUM(E39/625)</f>
        <v>8</v>
      </c>
      <c r="E39" s="19" t="n">
        <v>5000</v>
      </c>
      <c r="F39" s="20" t="s">
        <v>73</v>
      </c>
      <c r="G39" s="21" t="s">
        <v>84</v>
      </c>
    </row>
    <row r="40" customFormat="false" ht="21.95" hidden="false" customHeight="true" outlineLevel="0" collapsed="false">
      <c r="A40" s="16" t="n">
        <f aca="false">A39+1</f>
        <v>35</v>
      </c>
      <c r="B40" s="17" t="s">
        <v>85</v>
      </c>
      <c r="C40" s="18" t="s">
        <v>86</v>
      </c>
      <c r="D40" s="19" t="n">
        <f aca="false">SUM(E40/625)</f>
        <v>0.2672</v>
      </c>
      <c r="E40" s="19" t="n">
        <v>167</v>
      </c>
      <c r="F40" s="20" t="s">
        <v>87</v>
      </c>
      <c r="G40" s="21" t="s">
        <v>88</v>
      </c>
    </row>
    <row r="41" customFormat="false" ht="21.95" hidden="false" customHeight="true" outlineLevel="0" collapsed="false">
      <c r="A41" s="16" t="n">
        <f aca="false">A40+1</f>
        <v>36</v>
      </c>
      <c r="B41" s="17" t="s">
        <v>89</v>
      </c>
      <c r="C41" s="18" t="s">
        <v>86</v>
      </c>
      <c r="D41" s="19" t="n">
        <f aca="false">SUM(E41/625)</f>
        <v>7</v>
      </c>
      <c r="E41" s="19" t="n">
        <v>4375</v>
      </c>
      <c r="F41" s="20" t="s">
        <v>87</v>
      </c>
      <c r="G41" s="21" t="s">
        <v>90</v>
      </c>
    </row>
    <row r="42" customFormat="false" ht="21.95" hidden="false" customHeight="true" outlineLevel="0" collapsed="false">
      <c r="A42" s="16" t="n">
        <f aca="false">A41+1</f>
        <v>37</v>
      </c>
      <c r="B42" s="17" t="s">
        <v>91</v>
      </c>
      <c r="C42" s="18" t="s">
        <v>86</v>
      </c>
      <c r="D42" s="19" t="n">
        <f aca="false">SUM(E42/625)</f>
        <v>0.900544</v>
      </c>
      <c r="E42" s="19" t="n">
        <v>562.84</v>
      </c>
      <c r="F42" s="20" t="s">
        <v>87</v>
      </c>
      <c r="G42" s="21" t="s">
        <v>92</v>
      </c>
    </row>
    <row r="43" customFormat="false" ht="21.95" hidden="false" customHeight="true" outlineLevel="0" collapsed="false">
      <c r="A43" s="9" t="n">
        <f aca="false">A42+1</f>
        <v>38</v>
      </c>
      <c r="B43" s="22" t="s">
        <v>93</v>
      </c>
      <c r="C43" s="23" t="s">
        <v>94</v>
      </c>
      <c r="D43" s="24" t="n">
        <f aca="false">SUM(E43/625)</f>
        <v>4.4992</v>
      </c>
      <c r="E43" s="24" t="n">
        <v>2812</v>
      </c>
      <c r="F43" s="25" t="s">
        <v>95</v>
      </c>
      <c r="G43" s="26" t="s">
        <v>96</v>
      </c>
    </row>
    <row r="44" customFormat="false" ht="21.95" hidden="false" customHeight="true" outlineLevel="0" collapsed="false">
      <c r="A44" s="16" t="n">
        <f aca="false">A43+1</f>
        <v>39</v>
      </c>
      <c r="B44" s="17" t="s">
        <v>97</v>
      </c>
      <c r="C44" s="18" t="s">
        <v>94</v>
      </c>
      <c r="D44" s="19" t="n">
        <f aca="false">SUM(E44/625)</f>
        <v>7.0992</v>
      </c>
      <c r="E44" s="19" t="n">
        <v>4437</v>
      </c>
      <c r="F44" s="20" t="s">
        <v>95</v>
      </c>
      <c r="G44" s="21" t="s">
        <v>98</v>
      </c>
    </row>
    <row r="45" customFormat="false" ht="21.95" hidden="false" customHeight="true" outlineLevel="0" collapsed="false">
      <c r="A45" s="16" t="n">
        <f aca="false">A44+1</f>
        <v>40</v>
      </c>
      <c r="B45" s="17" t="s">
        <v>99</v>
      </c>
      <c r="C45" s="18" t="s">
        <v>100</v>
      </c>
      <c r="D45" s="19" t="n">
        <f aca="false">SUM(E45/625)</f>
        <v>5.6</v>
      </c>
      <c r="E45" s="19" t="n">
        <v>3500</v>
      </c>
      <c r="F45" s="20" t="s">
        <v>95</v>
      </c>
      <c r="G45" s="21" t="s">
        <v>101</v>
      </c>
    </row>
    <row r="46" customFormat="false" ht="21.95" hidden="false" customHeight="true" outlineLevel="0" collapsed="false">
      <c r="A46" s="16" t="n">
        <f aca="false">A45+1</f>
        <v>41</v>
      </c>
      <c r="B46" s="17" t="s">
        <v>102</v>
      </c>
      <c r="C46" s="18" t="s">
        <v>94</v>
      </c>
      <c r="D46" s="19" t="n">
        <f aca="false">SUM(E46/625)</f>
        <v>0.082016</v>
      </c>
      <c r="E46" s="19" t="n">
        <v>51.26</v>
      </c>
      <c r="F46" s="20" t="s">
        <v>95</v>
      </c>
      <c r="G46" s="21" t="s">
        <v>103</v>
      </c>
    </row>
    <row r="47" customFormat="false" ht="21.95" hidden="false" customHeight="true" outlineLevel="0" collapsed="false">
      <c r="A47" s="16" t="n">
        <f aca="false">A46+1</f>
        <v>42</v>
      </c>
      <c r="B47" s="17" t="s">
        <v>104</v>
      </c>
      <c r="C47" s="18" t="s">
        <v>94</v>
      </c>
      <c r="D47" s="19" t="n">
        <f aca="false">SUM(E47/625)</f>
        <v>5</v>
      </c>
      <c r="E47" s="19" t="n">
        <v>3125</v>
      </c>
      <c r="F47" s="20" t="s">
        <v>95</v>
      </c>
      <c r="G47" s="21" t="s">
        <v>105</v>
      </c>
    </row>
    <row r="48" customFormat="false" ht="21.95" hidden="false" customHeight="true" outlineLevel="0" collapsed="false">
      <c r="A48" s="16" t="n">
        <f aca="false">A47+1</f>
        <v>43</v>
      </c>
      <c r="B48" s="17" t="s">
        <v>106</v>
      </c>
      <c r="C48" s="18" t="s">
        <v>94</v>
      </c>
      <c r="D48" s="19" t="n">
        <f aca="false">SUM(E48/625)</f>
        <v>7.2</v>
      </c>
      <c r="E48" s="19" t="n">
        <v>4500</v>
      </c>
      <c r="F48" s="20" t="s">
        <v>95</v>
      </c>
      <c r="G48" s="21" t="s">
        <v>107</v>
      </c>
    </row>
    <row r="49" customFormat="false" ht="21.95" hidden="false" customHeight="true" outlineLevel="0" collapsed="false">
      <c r="A49" s="16" t="n">
        <f aca="false">A48+1</f>
        <v>44</v>
      </c>
      <c r="B49" s="17" t="s">
        <v>108</v>
      </c>
      <c r="C49" s="18" t="s">
        <v>94</v>
      </c>
      <c r="D49" s="19" t="n">
        <f aca="false">SUM(E49/625)</f>
        <v>10</v>
      </c>
      <c r="E49" s="19" t="n">
        <v>6250</v>
      </c>
      <c r="F49" s="20" t="s">
        <v>95</v>
      </c>
      <c r="G49" s="21" t="s">
        <v>109</v>
      </c>
    </row>
    <row r="50" customFormat="false" ht="21.95" hidden="false" customHeight="true" outlineLevel="0" collapsed="false">
      <c r="A50" s="16" t="n">
        <f aca="false">A49+1</f>
        <v>45</v>
      </c>
      <c r="B50" s="17" t="s">
        <v>110</v>
      </c>
      <c r="C50" s="18" t="s">
        <v>94</v>
      </c>
      <c r="D50" s="19" t="n">
        <f aca="false">SUM(E50/625)</f>
        <v>23</v>
      </c>
      <c r="E50" s="19" t="n">
        <v>14375</v>
      </c>
      <c r="F50" s="20" t="s">
        <v>95</v>
      </c>
      <c r="G50" s="21" t="s">
        <v>111</v>
      </c>
    </row>
    <row r="51" customFormat="false" ht="21.95" hidden="false" customHeight="true" outlineLevel="0" collapsed="false">
      <c r="A51" s="16" t="n">
        <f aca="false">A50+1</f>
        <v>46</v>
      </c>
      <c r="B51" s="17" t="s">
        <v>112</v>
      </c>
      <c r="C51" s="18" t="s">
        <v>94</v>
      </c>
      <c r="D51" s="19" t="n">
        <f aca="false">SUM(E51/625)</f>
        <v>2.08</v>
      </c>
      <c r="E51" s="19" t="n">
        <v>1300</v>
      </c>
      <c r="F51" s="20" t="s">
        <v>95</v>
      </c>
      <c r="G51" s="21" t="s">
        <v>113</v>
      </c>
    </row>
    <row r="52" customFormat="false" ht="21.95" hidden="false" customHeight="true" outlineLevel="0" collapsed="false">
      <c r="A52" s="16" t="n">
        <f aca="false">A51+1</f>
        <v>47</v>
      </c>
      <c r="B52" s="17" t="s">
        <v>114</v>
      </c>
      <c r="C52" s="18" t="s">
        <v>94</v>
      </c>
      <c r="D52" s="19" t="n">
        <f aca="false">SUM(E52/625)</f>
        <v>2.0992</v>
      </c>
      <c r="E52" s="19" t="n">
        <v>1312</v>
      </c>
      <c r="F52" s="20" t="s">
        <v>95</v>
      </c>
      <c r="G52" s="21" t="s">
        <v>115</v>
      </c>
    </row>
    <row r="53" customFormat="false" ht="21.95" hidden="false" customHeight="true" outlineLevel="0" collapsed="false">
      <c r="A53" s="16" t="n">
        <f aca="false">A52+1</f>
        <v>48</v>
      </c>
      <c r="B53" s="17" t="s">
        <v>116</v>
      </c>
      <c r="C53" s="18" t="s">
        <v>94</v>
      </c>
      <c r="D53" s="19" t="n">
        <f aca="false">SUM(E53/625)</f>
        <v>3.8976</v>
      </c>
      <c r="E53" s="19" t="n">
        <v>2436</v>
      </c>
      <c r="F53" s="20" t="s">
        <v>95</v>
      </c>
      <c r="G53" s="21" t="s">
        <v>117</v>
      </c>
    </row>
    <row r="54" customFormat="false" ht="21.95" hidden="false" customHeight="true" outlineLevel="0" collapsed="false">
      <c r="A54" s="16" t="n">
        <f aca="false">A53+1</f>
        <v>49</v>
      </c>
      <c r="B54" s="17" t="s">
        <v>118</v>
      </c>
      <c r="C54" s="18" t="s">
        <v>94</v>
      </c>
      <c r="D54" s="19" t="n">
        <f aca="false">SUM(E54/625)</f>
        <v>10.72</v>
      </c>
      <c r="E54" s="19" t="n">
        <v>6700</v>
      </c>
      <c r="F54" s="20" t="s">
        <v>95</v>
      </c>
      <c r="G54" s="21" t="s">
        <v>119</v>
      </c>
    </row>
    <row r="55" customFormat="false" ht="21.95" hidden="false" customHeight="true" outlineLevel="0" collapsed="false">
      <c r="A55" s="16" t="n">
        <f aca="false">A54+1</f>
        <v>50</v>
      </c>
      <c r="B55" s="17" t="s">
        <v>120</v>
      </c>
      <c r="C55" s="18" t="s">
        <v>121</v>
      </c>
      <c r="D55" s="19" t="n">
        <f aca="false">SUM(E55/625)</f>
        <v>95</v>
      </c>
      <c r="E55" s="19" t="n">
        <v>59375</v>
      </c>
      <c r="F55" s="20" t="s">
        <v>122</v>
      </c>
      <c r="G55" s="21" t="s">
        <v>123</v>
      </c>
    </row>
    <row r="56" customFormat="false" ht="21.95" hidden="false" customHeight="true" outlineLevel="0" collapsed="false">
      <c r="A56" s="16" t="n">
        <f aca="false">A55+1</f>
        <v>51</v>
      </c>
      <c r="B56" s="17" t="s">
        <v>124</v>
      </c>
      <c r="C56" s="18" t="s">
        <v>121</v>
      </c>
      <c r="D56" s="19" t="n">
        <f aca="false">SUM(E56/625)</f>
        <v>4.8</v>
      </c>
      <c r="E56" s="19" t="n">
        <v>3000</v>
      </c>
      <c r="F56" s="20" t="s">
        <v>122</v>
      </c>
      <c r="G56" s="21" t="s">
        <v>125</v>
      </c>
    </row>
    <row r="57" customFormat="false" ht="21.95" hidden="false" customHeight="true" outlineLevel="0" collapsed="false">
      <c r="A57" s="16" t="n">
        <f aca="false">A56+1</f>
        <v>52</v>
      </c>
      <c r="B57" s="17" t="s">
        <v>126</v>
      </c>
      <c r="C57" s="18" t="s">
        <v>127</v>
      </c>
      <c r="D57" s="19" t="n">
        <f aca="false">SUM(E57/625)</f>
        <v>0.9312</v>
      </c>
      <c r="E57" s="19" t="n">
        <v>582</v>
      </c>
      <c r="F57" s="20" t="s">
        <v>128</v>
      </c>
      <c r="G57" s="21" t="s">
        <v>129</v>
      </c>
    </row>
    <row r="58" customFormat="false" ht="21.95" hidden="false" customHeight="true" outlineLevel="0" collapsed="false">
      <c r="A58" s="16" t="n">
        <f aca="false">A57+1</f>
        <v>53</v>
      </c>
      <c r="B58" s="17" t="s">
        <v>130</v>
      </c>
      <c r="C58" s="18" t="s">
        <v>131</v>
      </c>
      <c r="D58" s="19" t="n">
        <f aca="false">SUM(E58/625)</f>
        <v>8</v>
      </c>
      <c r="E58" s="19" t="n">
        <v>5000</v>
      </c>
      <c r="F58" s="20" t="s">
        <v>132</v>
      </c>
      <c r="G58" s="21" t="s">
        <v>133</v>
      </c>
    </row>
    <row r="59" customFormat="false" ht="21.95" hidden="false" customHeight="true" outlineLevel="0" collapsed="false">
      <c r="A59" s="16" t="n">
        <f aca="false">A58+1</f>
        <v>54</v>
      </c>
      <c r="B59" s="17" t="s">
        <v>134</v>
      </c>
      <c r="C59" s="18" t="s">
        <v>131</v>
      </c>
      <c r="D59" s="19" t="n">
        <f aca="false">SUM(E59/625)</f>
        <v>12.48</v>
      </c>
      <c r="E59" s="19" t="n">
        <v>7800</v>
      </c>
      <c r="F59" s="20" t="s">
        <v>132</v>
      </c>
      <c r="G59" s="21" t="s">
        <v>135</v>
      </c>
    </row>
    <row r="60" customFormat="false" ht="21.95" hidden="false" customHeight="true" outlineLevel="0" collapsed="false">
      <c r="A60" s="16" t="n">
        <f aca="false">A59+1</f>
        <v>55</v>
      </c>
      <c r="B60" s="17" t="s">
        <v>136</v>
      </c>
      <c r="C60" s="18" t="s">
        <v>131</v>
      </c>
      <c r="D60" s="19" t="n">
        <v>4.8</v>
      </c>
      <c r="E60" s="19" t="n">
        <v>3000</v>
      </c>
      <c r="F60" s="27" t="s">
        <v>132</v>
      </c>
      <c r="G60" s="21" t="s">
        <v>137</v>
      </c>
    </row>
    <row r="61" customFormat="false" ht="21.95" hidden="false" customHeight="true" outlineLevel="0" collapsed="false">
      <c r="A61" s="16" t="n">
        <f aca="false">A60+1</f>
        <v>56</v>
      </c>
      <c r="B61" s="17" t="s">
        <v>138</v>
      </c>
      <c r="C61" s="18" t="s">
        <v>131</v>
      </c>
      <c r="D61" s="19" t="n">
        <f aca="false">SUM(E61/625)</f>
        <v>6.192</v>
      </c>
      <c r="E61" s="19" t="n">
        <v>3870</v>
      </c>
      <c r="F61" s="20" t="s">
        <v>132</v>
      </c>
      <c r="G61" s="21" t="s">
        <v>139</v>
      </c>
    </row>
    <row r="62" customFormat="false" ht="21.95" hidden="false" customHeight="true" outlineLevel="0" collapsed="false">
      <c r="A62" s="16" t="n">
        <f aca="false">A61+1</f>
        <v>57</v>
      </c>
      <c r="B62" s="17" t="s">
        <v>140</v>
      </c>
      <c r="C62" s="18" t="s">
        <v>141</v>
      </c>
      <c r="D62" s="19" t="n">
        <f aca="false">SUM(E62/625)</f>
        <v>1.728</v>
      </c>
      <c r="E62" s="19" t="n">
        <v>1080</v>
      </c>
      <c r="F62" s="20" t="s">
        <v>142</v>
      </c>
      <c r="G62" s="21" t="s">
        <v>143</v>
      </c>
    </row>
    <row r="63" customFormat="false" ht="21.95" hidden="false" customHeight="true" outlineLevel="0" collapsed="false">
      <c r="A63" s="16" t="n">
        <f aca="false">A62+1</f>
        <v>58</v>
      </c>
      <c r="B63" s="17" t="s">
        <v>144</v>
      </c>
      <c r="C63" s="18" t="s">
        <v>145</v>
      </c>
      <c r="D63" s="19" t="n">
        <f aca="false">SUM(E63/625)</f>
        <v>42</v>
      </c>
      <c r="E63" s="19" t="n">
        <v>26250</v>
      </c>
      <c r="F63" s="20" t="s">
        <v>146</v>
      </c>
      <c r="G63" s="21" t="s">
        <v>147</v>
      </c>
    </row>
    <row r="64" customFormat="false" ht="21.95" hidden="false" customHeight="true" outlineLevel="0" collapsed="false">
      <c r="A64" s="9" t="n">
        <f aca="false">A63+1</f>
        <v>59</v>
      </c>
      <c r="B64" s="22" t="s">
        <v>148</v>
      </c>
      <c r="C64" s="23" t="s">
        <v>149</v>
      </c>
      <c r="D64" s="24" t="n">
        <f aca="false">SUM(E64/625)</f>
        <v>20</v>
      </c>
      <c r="E64" s="24" t="n">
        <v>12500</v>
      </c>
      <c r="F64" s="25" t="s">
        <v>150</v>
      </c>
      <c r="G64" s="26" t="s">
        <v>151</v>
      </c>
    </row>
    <row r="65" customFormat="false" ht="21.95" hidden="false" customHeight="true" outlineLevel="0" collapsed="false">
      <c r="A65" s="16" t="n">
        <f aca="false">A64+1</f>
        <v>60</v>
      </c>
      <c r="B65" s="17" t="s">
        <v>152</v>
      </c>
      <c r="C65" s="18" t="s">
        <v>153</v>
      </c>
      <c r="D65" s="19" t="n">
        <f aca="false">SUM(E65/625)</f>
        <v>29.7264</v>
      </c>
      <c r="E65" s="19" t="n">
        <v>18579</v>
      </c>
      <c r="F65" s="20" t="s">
        <v>154</v>
      </c>
      <c r="G65" s="21" t="s">
        <v>155</v>
      </c>
    </row>
    <row r="66" customFormat="false" ht="21.95" hidden="false" customHeight="true" outlineLevel="0" collapsed="false">
      <c r="A66" s="16" t="n">
        <f aca="false">A65+1</f>
        <v>61</v>
      </c>
      <c r="B66" s="17" t="s">
        <v>156</v>
      </c>
      <c r="C66" s="18" t="s">
        <v>157</v>
      </c>
      <c r="D66" s="19" t="n">
        <f aca="false">SUM(E66/625)</f>
        <v>12.8</v>
      </c>
      <c r="E66" s="19" t="n">
        <v>8000</v>
      </c>
      <c r="F66" s="20" t="s">
        <v>158</v>
      </c>
      <c r="G66" s="21" t="s">
        <v>159</v>
      </c>
    </row>
    <row r="67" customFormat="false" ht="21.95" hidden="false" customHeight="true" outlineLevel="0" collapsed="false">
      <c r="A67" s="16" t="n">
        <f aca="false">A66+1</f>
        <v>62</v>
      </c>
      <c r="B67" s="17" t="s">
        <v>160</v>
      </c>
      <c r="C67" s="18" t="s">
        <v>161</v>
      </c>
      <c r="D67" s="19" t="n">
        <f aca="false">SUM(E67/625)</f>
        <v>35.2</v>
      </c>
      <c r="E67" s="19" t="n">
        <v>22000</v>
      </c>
      <c r="F67" s="21" t="s">
        <v>162</v>
      </c>
      <c r="G67" s="21" t="s">
        <v>163</v>
      </c>
    </row>
    <row r="68" customFormat="false" ht="21.95" hidden="false" customHeight="true" outlineLevel="0" collapsed="false">
      <c r="A68" s="9" t="n">
        <f aca="false">A67+1</f>
        <v>63</v>
      </c>
      <c r="B68" s="22" t="s">
        <v>164</v>
      </c>
      <c r="C68" s="23" t="s">
        <v>165</v>
      </c>
      <c r="D68" s="24" t="n">
        <f aca="false">SUM(E68/625)</f>
        <v>13</v>
      </c>
      <c r="E68" s="24" t="n">
        <v>8125</v>
      </c>
      <c r="F68" s="26" t="s">
        <v>166</v>
      </c>
      <c r="G68" s="26" t="s">
        <v>167</v>
      </c>
    </row>
    <row r="69" s="31" customFormat="true" ht="21.95" hidden="false" customHeight="true" outlineLevel="0" collapsed="false">
      <c r="A69" s="28" t="s">
        <v>168</v>
      </c>
      <c r="B69" s="28"/>
      <c r="C69" s="28"/>
      <c r="D69" s="29" t="n">
        <f aca="false">SUM(D6:D68)</f>
        <v>640.43536</v>
      </c>
      <c r="E69" s="29" t="n">
        <f aca="false">SUM(E6:E68)</f>
        <v>400272.1</v>
      </c>
      <c r="F69" s="30" t="s">
        <v>169</v>
      </c>
      <c r="G69" s="30"/>
    </row>
    <row r="70" customFormat="false" ht="21.95" hidden="false" customHeight="true" outlineLevel="0" collapsed="false">
      <c r="A70" s="8" t="n">
        <v>1</v>
      </c>
      <c r="B70" s="11" t="s">
        <v>170</v>
      </c>
      <c r="C70" s="12" t="s">
        <v>171</v>
      </c>
      <c r="D70" s="13" t="n">
        <f aca="false">SUM(E70/625)</f>
        <v>9.92</v>
      </c>
      <c r="E70" s="13" t="n">
        <v>6200</v>
      </c>
      <c r="F70" s="14" t="s">
        <v>172</v>
      </c>
      <c r="G70" s="15" t="s">
        <v>173</v>
      </c>
    </row>
    <row r="71" customFormat="false" ht="21.95" hidden="false" customHeight="true" outlineLevel="0" collapsed="false">
      <c r="A71" s="16" t="n">
        <f aca="false">A70+1</f>
        <v>2</v>
      </c>
      <c r="B71" s="17" t="s">
        <v>174</v>
      </c>
      <c r="C71" s="18" t="s">
        <v>171</v>
      </c>
      <c r="D71" s="19" t="n">
        <f aca="false">SUM(E71/625)</f>
        <v>6.5</v>
      </c>
      <c r="E71" s="19" t="n">
        <v>4062.5</v>
      </c>
      <c r="F71" s="20" t="s">
        <v>172</v>
      </c>
      <c r="G71" s="21" t="s">
        <v>175</v>
      </c>
    </row>
    <row r="72" customFormat="false" ht="21.95" hidden="false" customHeight="true" outlineLevel="0" collapsed="false">
      <c r="A72" s="16" t="n">
        <f aca="false">A71+1</f>
        <v>3</v>
      </c>
      <c r="B72" s="17" t="s">
        <v>176</v>
      </c>
      <c r="C72" s="18" t="s">
        <v>171</v>
      </c>
      <c r="D72" s="19" t="n">
        <f aca="false">SUM(E72/625)</f>
        <v>6.4</v>
      </c>
      <c r="E72" s="19" t="n">
        <v>4000</v>
      </c>
      <c r="F72" s="20" t="s">
        <v>172</v>
      </c>
      <c r="G72" s="21" t="s">
        <v>177</v>
      </c>
    </row>
    <row r="73" customFormat="false" ht="21.95" hidden="false" customHeight="true" outlineLevel="0" collapsed="false">
      <c r="A73" s="16" t="n">
        <f aca="false">A72+1</f>
        <v>4</v>
      </c>
      <c r="B73" s="17" t="s">
        <v>178</v>
      </c>
      <c r="C73" s="18" t="s">
        <v>179</v>
      </c>
      <c r="D73" s="19" t="n">
        <f aca="false">SUM(E73/625)</f>
        <v>1.92</v>
      </c>
      <c r="E73" s="19" t="n">
        <v>1200</v>
      </c>
      <c r="F73" s="20" t="s">
        <v>180</v>
      </c>
      <c r="G73" s="21" t="s">
        <v>181</v>
      </c>
    </row>
    <row r="74" customFormat="false" ht="21.95" hidden="false" customHeight="true" outlineLevel="0" collapsed="false">
      <c r="A74" s="16" t="n">
        <f aca="false">A73+1</f>
        <v>5</v>
      </c>
      <c r="B74" s="17" t="s">
        <v>182</v>
      </c>
      <c r="C74" s="18" t="s">
        <v>179</v>
      </c>
      <c r="D74" s="19" t="n">
        <f aca="false">SUM(E74/625)</f>
        <v>8</v>
      </c>
      <c r="E74" s="19" t="n">
        <v>5000</v>
      </c>
      <c r="F74" s="20" t="s">
        <v>180</v>
      </c>
      <c r="G74" s="21" t="s">
        <v>183</v>
      </c>
    </row>
    <row r="75" customFormat="false" ht="21.95" hidden="false" customHeight="true" outlineLevel="0" collapsed="false">
      <c r="A75" s="16" t="n">
        <f aca="false">A74+1</f>
        <v>6</v>
      </c>
      <c r="B75" s="17" t="s">
        <v>184</v>
      </c>
      <c r="C75" s="18" t="s">
        <v>185</v>
      </c>
      <c r="D75" s="19" t="n">
        <f aca="false">SUM(E75/625)</f>
        <v>2.32</v>
      </c>
      <c r="E75" s="19" t="n">
        <v>1450</v>
      </c>
      <c r="F75" s="20" t="s">
        <v>186</v>
      </c>
      <c r="G75" s="21" t="s">
        <v>187</v>
      </c>
    </row>
    <row r="76" customFormat="false" ht="21.95" hidden="false" customHeight="true" outlineLevel="0" collapsed="false">
      <c r="A76" s="16" t="n">
        <f aca="false">A75+1</f>
        <v>7</v>
      </c>
      <c r="B76" s="17" t="s">
        <v>188</v>
      </c>
      <c r="C76" s="18" t="s">
        <v>189</v>
      </c>
      <c r="D76" s="19" t="n">
        <f aca="false">SUM(E76/625)</f>
        <v>0.2</v>
      </c>
      <c r="E76" s="19" t="n">
        <v>125</v>
      </c>
      <c r="F76" s="20" t="s">
        <v>190</v>
      </c>
      <c r="G76" s="21" t="s">
        <v>191</v>
      </c>
    </row>
    <row r="77" customFormat="false" ht="21.95" hidden="false" customHeight="true" outlineLevel="0" collapsed="false">
      <c r="A77" s="16" t="n">
        <f aca="false">A76+1</f>
        <v>8</v>
      </c>
      <c r="B77" s="17" t="s">
        <v>192</v>
      </c>
      <c r="C77" s="18" t="s">
        <v>189</v>
      </c>
      <c r="D77" s="19" t="n">
        <f aca="false">SUM(E77/625)</f>
        <v>0.1904</v>
      </c>
      <c r="E77" s="19" t="n">
        <v>119</v>
      </c>
      <c r="F77" s="20" t="s">
        <v>190</v>
      </c>
      <c r="G77" s="21" t="s">
        <v>193</v>
      </c>
    </row>
    <row r="78" customFormat="false" ht="21.95" hidden="false" customHeight="true" outlineLevel="0" collapsed="false">
      <c r="A78" s="16" t="n">
        <f aca="false">A77+1</f>
        <v>9</v>
      </c>
      <c r="B78" s="17" t="s">
        <v>194</v>
      </c>
      <c r="C78" s="18" t="s">
        <v>195</v>
      </c>
      <c r="D78" s="19" t="n">
        <f aca="false">SUM(E78/625)</f>
        <v>2.08</v>
      </c>
      <c r="E78" s="19" t="n">
        <v>1300</v>
      </c>
      <c r="F78" s="20" t="s">
        <v>196</v>
      </c>
      <c r="G78" s="21" t="s">
        <v>197</v>
      </c>
    </row>
    <row r="79" customFormat="false" ht="21.95" hidden="false" customHeight="true" outlineLevel="0" collapsed="false">
      <c r="A79" s="16" t="n">
        <f aca="false">A78+1</f>
        <v>10</v>
      </c>
      <c r="B79" s="17" t="s">
        <v>198</v>
      </c>
      <c r="C79" s="18" t="s">
        <v>199</v>
      </c>
      <c r="D79" s="19" t="n">
        <f aca="false">SUM(E79/625)</f>
        <v>13.6</v>
      </c>
      <c r="E79" s="19" t="n">
        <v>8500</v>
      </c>
      <c r="F79" s="20" t="s">
        <v>200</v>
      </c>
      <c r="G79" s="21" t="s">
        <v>201</v>
      </c>
    </row>
    <row r="80" customFormat="false" ht="21.95" hidden="false" customHeight="true" outlineLevel="0" collapsed="false">
      <c r="A80" s="16" t="n">
        <f aca="false">A79+1</f>
        <v>11</v>
      </c>
      <c r="B80" s="17" t="s">
        <v>202</v>
      </c>
      <c r="C80" s="18" t="s">
        <v>199</v>
      </c>
      <c r="D80" s="19" t="n">
        <f aca="false">SUM(E80/625)</f>
        <v>11.92</v>
      </c>
      <c r="E80" s="19" t="n">
        <v>7450</v>
      </c>
      <c r="F80" s="20" t="s">
        <v>200</v>
      </c>
      <c r="G80" s="21" t="s">
        <v>203</v>
      </c>
    </row>
    <row r="81" customFormat="false" ht="21.95" hidden="false" customHeight="true" outlineLevel="0" collapsed="false">
      <c r="A81" s="16" t="n">
        <f aca="false">A80+1</f>
        <v>12</v>
      </c>
      <c r="B81" s="17" t="s">
        <v>204</v>
      </c>
      <c r="C81" s="18" t="s">
        <v>199</v>
      </c>
      <c r="D81" s="19" t="n">
        <f aca="false">SUM(E81/625)</f>
        <v>8</v>
      </c>
      <c r="E81" s="19" t="n">
        <v>5000</v>
      </c>
      <c r="F81" s="20" t="s">
        <v>200</v>
      </c>
      <c r="G81" s="21" t="s">
        <v>205</v>
      </c>
    </row>
    <row r="82" customFormat="false" ht="21.95" hidden="false" customHeight="true" outlineLevel="0" collapsed="false">
      <c r="A82" s="16" t="n">
        <f aca="false">A81+1</f>
        <v>13</v>
      </c>
      <c r="B82" s="17" t="s">
        <v>206</v>
      </c>
      <c r="C82" s="18" t="s">
        <v>199</v>
      </c>
      <c r="D82" s="19" t="n">
        <f aca="false">SUM(E82/625)</f>
        <v>13.2</v>
      </c>
      <c r="E82" s="19" t="n">
        <v>8250</v>
      </c>
      <c r="F82" s="20" t="s">
        <v>200</v>
      </c>
      <c r="G82" s="21" t="s">
        <v>207</v>
      </c>
    </row>
    <row r="83" customFormat="false" ht="21.95" hidden="false" customHeight="true" outlineLevel="0" collapsed="false">
      <c r="A83" s="16" t="n">
        <f aca="false">A82+1</f>
        <v>14</v>
      </c>
      <c r="B83" s="17" t="s">
        <v>208</v>
      </c>
      <c r="C83" s="18" t="s">
        <v>199</v>
      </c>
      <c r="D83" s="19" t="n">
        <f aca="false">SUM(E83/625)</f>
        <v>3.4</v>
      </c>
      <c r="E83" s="19" t="n">
        <v>2125</v>
      </c>
      <c r="F83" s="20" t="s">
        <v>200</v>
      </c>
      <c r="G83" s="21" t="s">
        <v>209</v>
      </c>
    </row>
    <row r="84" customFormat="false" ht="21.95" hidden="false" customHeight="true" outlineLevel="0" collapsed="false">
      <c r="A84" s="16" t="n">
        <f aca="false">A83+1</f>
        <v>15</v>
      </c>
      <c r="B84" s="17" t="s">
        <v>210</v>
      </c>
      <c r="C84" s="18" t="s">
        <v>199</v>
      </c>
      <c r="D84" s="19" t="n">
        <f aca="false">SUM(E84/625)</f>
        <v>7</v>
      </c>
      <c r="E84" s="19" t="n">
        <v>4375</v>
      </c>
      <c r="F84" s="20" t="s">
        <v>200</v>
      </c>
      <c r="G84" s="21" t="s">
        <v>211</v>
      </c>
    </row>
    <row r="85" customFormat="false" ht="21.95" hidden="false" customHeight="true" outlineLevel="0" collapsed="false">
      <c r="A85" s="9" t="n">
        <f aca="false">A84+1</f>
        <v>16</v>
      </c>
      <c r="B85" s="22" t="s">
        <v>212</v>
      </c>
      <c r="C85" s="23" t="s">
        <v>213</v>
      </c>
      <c r="D85" s="24" t="n">
        <f aca="false">SUM(E85/625)</f>
        <v>50</v>
      </c>
      <c r="E85" s="24" t="n">
        <v>31250</v>
      </c>
      <c r="F85" s="25" t="s">
        <v>214</v>
      </c>
      <c r="G85" s="26" t="s">
        <v>215</v>
      </c>
    </row>
    <row r="86" customFormat="false" ht="21.95" hidden="false" customHeight="true" outlineLevel="0" collapsed="false">
      <c r="A86" s="16" t="n">
        <f aca="false">A85+1</f>
        <v>17</v>
      </c>
      <c r="B86" s="17" t="s">
        <v>216</v>
      </c>
      <c r="C86" s="18" t="s">
        <v>217</v>
      </c>
      <c r="D86" s="19" t="n">
        <f aca="false">SUM(E86/625)</f>
        <v>3.16</v>
      </c>
      <c r="E86" s="19" t="n">
        <v>1975</v>
      </c>
      <c r="F86" s="20" t="s">
        <v>218</v>
      </c>
      <c r="G86" s="21" t="s">
        <v>219</v>
      </c>
    </row>
    <row r="87" customFormat="false" ht="21.95" hidden="false" customHeight="true" outlineLevel="0" collapsed="false">
      <c r="A87" s="16" t="n">
        <f aca="false">A86+1</f>
        <v>18</v>
      </c>
      <c r="B87" s="17" t="s">
        <v>220</v>
      </c>
      <c r="C87" s="18" t="s">
        <v>217</v>
      </c>
      <c r="D87" s="19" t="n">
        <f aca="false">SUM(E87/625)</f>
        <v>10</v>
      </c>
      <c r="E87" s="19" t="n">
        <v>6250</v>
      </c>
      <c r="F87" s="20" t="s">
        <v>218</v>
      </c>
      <c r="G87" s="21" t="s">
        <v>221</v>
      </c>
    </row>
    <row r="88" customFormat="false" ht="21.95" hidden="false" customHeight="true" outlineLevel="0" collapsed="false">
      <c r="A88" s="16" t="n">
        <f aca="false">A87+1</f>
        <v>19</v>
      </c>
      <c r="B88" s="17" t="s">
        <v>222</v>
      </c>
      <c r="C88" s="18" t="s">
        <v>223</v>
      </c>
      <c r="D88" s="19" t="n">
        <f aca="false">SUM(E88/625)</f>
        <v>6</v>
      </c>
      <c r="E88" s="19" t="n">
        <v>3750</v>
      </c>
      <c r="F88" s="20" t="s">
        <v>224</v>
      </c>
      <c r="G88" s="21" t="s">
        <v>225</v>
      </c>
    </row>
    <row r="89" customFormat="false" ht="21.95" hidden="false" customHeight="true" outlineLevel="0" collapsed="false">
      <c r="A89" s="16" t="n">
        <f aca="false">A88+1</f>
        <v>20</v>
      </c>
      <c r="B89" s="17" t="s">
        <v>226</v>
      </c>
      <c r="C89" s="18" t="s">
        <v>227</v>
      </c>
      <c r="D89" s="19" t="n">
        <f aca="false">SUM(E89/625)</f>
        <v>3.2</v>
      </c>
      <c r="E89" s="19" t="n">
        <v>2000</v>
      </c>
      <c r="F89" s="20" t="s">
        <v>228</v>
      </c>
      <c r="G89" s="21" t="s">
        <v>229</v>
      </c>
    </row>
    <row r="90" customFormat="false" ht="21.95" hidden="false" customHeight="true" outlineLevel="0" collapsed="false">
      <c r="A90" s="16" t="n">
        <f aca="false">A89+1</f>
        <v>21</v>
      </c>
      <c r="B90" s="17" t="s">
        <v>230</v>
      </c>
      <c r="C90" s="18" t="s">
        <v>227</v>
      </c>
      <c r="D90" s="19" t="n">
        <f aca="false">SUM(E90/625)</f>
        <v>18.8</v>
      </c>
      <c r="E90" s="19" t="n">
        <v>11750</v>
      </c>
      <c r="F90" s="20" t="s">
        <v>228</v>
      </c>
      <c r="G90" s="21" t="s">
        <v>231</v>
      </c>
    </row>
    <row r="91" customFormat="false" ht="21.95" hidden="false" customHeight="true" outlineLevel="0" collapsed="false">
      <c r="A91" s="16" t="n">
        <f aca="false">A90+1</f>
        <v>22</v>
      </c>
      <c r="B91" s="17" t="s">
        <v>232</v>
      </c>
      <c r="C91" s="18" t="s">
        <v>233</v>
      </c>
      <c r="D91" s="19" t="n">
        <f aca="false">SUM(E91/625)</f>
        <v>16</v>
      </c>
      <c r="E91" s="19" t="n">
        <v>10000</v>
      </c>
      <c r="F91" s="20" t="s">
        <v>234</v>
      </c>
      <c r="G91" s="21" t="s">
        <v>235</v>
      </c>
    </row>
    <row r="92" customFormat="false" ht="21.95" hidden="false" customHeight="true" outlineLevel="0" collapsed="false">
      <c r="A92" s="16" t="n">
        <f aca="false">A91+1</f>
        <v>23</v>
      </c>
      <c r="B92" s="17" t="s">
        <v>236</v>
      </c>
      <c r="C92" s="18" t="s">
        <v>237</v>
      </c>
      <c r="D92" s="19" t="n">
        <f aca="false">SUM(E92/625)</f>
        <v>125</v>
      </c>
      <c r="E92" s="19" t="n">
        <v>78125</v>
      </c>
      <c r="F92" s="20" t="s">
        <v>238</v>
      </c>
      <c r="G92" s="21" t="s">
        <v>239</v>
      </c>
    </row>
    <row r="93" customFormat="false" ht="21.95" hidden="false" customHeight="true" outlineLevel="0" collapsed="false">
      <c r="A93" s="16" t="n">
        <f aca="false">A92+1</f>
        <v>24</v>
      </c>
      <c r="B93" s="17" t="s">
        <v>240</v>
      </c>
      <c r="C93" s="18" t="s">
        <v>237</v>
      </c>
      <c r="D93" s="19" t="n">
        <f aca="false">SUM(E93/625)</f>
        <v>11.4192</v>
      </c>
      <c r="E93" s="19" t="n">
        <v>7137</v>
      </c>
      <c r="F93" s="20" t="s">
        <v>238</v>
      </c>
      <c r="G93" s="21" t="s">
        <v>241</v>
      </c>
    </row>
    <row r="94" customFormat="false" ht="21.95" hidden="false" customHeight="true" outlineLevel="0" collapsed="false">
      <c r="A94" s="16" t="n">
        <f aca="false">A93+1</f>
        <v>25</v>
      </c>
      <c r="B94" s="17" t="s">
        <v>242</v>
      </c>
      <c r="C94" s="18" t="s">
        <v>237</v>
      </c>
      <c r="D94" s="19" t="n">
        <f aca="false">SUM(E94/625)</f>
        <v>2.88</v>
      </c>
      <c r="E94" s="19" t="n">
        <v>1800</v>
      </c>
      <c r="F94" s="20" t="s">
        <v>238</v>
      </c>
      <c r="G94" s="21" t="s">
        <v>243</v>
      </c>
    </row>
    <row r="95" customFormat="false" ht="21.95" hidden="false" customHeight="true" outlineLevel="0" collapsed="false">
      <c r="A95" s="16" t="n">
        <f aca="false">A94+1</f>
        <v>26</v>
      </c>
      <c r="B95" s="17" t="s">
        <v>244</v>
      </c>
      <c r="C95" s="18" t="s">
        <v>237</v>
      </c>
      <c r="D95" s="19" t="n">
        <f aca="false">SUM(E95/625)</f>
        <v>40</v>
      </c>
      <c r="E95" s="19" t="n">
        <v>25000</v>
      </c>
      <c r="F95" s="20" t="s">
        <v>238</v>
      </c>
      <c r="G95" s="21" t="s">
        <v>245</v>
      </c>
    </row>
    <row r="96" customFormat="false" ht="21.95" hidden="false" customHeight="true" outlineLevel="0" collapsed="false">
      <c r="A96" s="16" t="n">
        <f aca="false">A95+1</f>
        <v>27</v>
      </c>
      <c r="B96" s="17" t="s">
        <v>246</v>
      </c>
      <c r="C96" s="18" t="s">
        <v>237</v>
      </c>
      <c r="D96" s="19" t="n">
        <f aca="false">SUM(E96/625)</f>
        <v>55.7728</v>
      </c>
      <c r="E96" s="19" t="n">
        <v>34858</v>
      </c>
      <c r="F96" s="20" t="s">
        <v>238</v>
      </c>
      <c r="G96" s="21" t="s">
        <v>247</v>
      </c>
    </row>
    <row r="97" customFormat="false" ht="21.95" hidden="false" customHeight="true" outlineLevel="0" collapsed="false">
      <c r="A97" s="9" t="n">
        <f aca="false">A96+1</f>
        <v>28</v>
      </c>
      <c r="B97" s="22" t="s">
        <v>248</v>
      </c>
      <c r="C97" s="23" t="s">
        <v>249</v>
      </c>
      <c r="D97" s="24" t="n">
        <f aca="false">SUM(E97/625)</f>
        <v>18.2</v>
      </c>
      <c r="E97" s="24" t="n">
        <v>11375</v>
      </c>
      <c r="F97" s="25" t="s">
        <v>250</v>
      </c>
      <c r="G97" s="26" t="s">
        <v>251</v>
      </c>
    </row>
    <row r="98" customFormat="false" ht="21.95" hidden="false" customHeight="true" outlineLevel="0" collapsed="false">
      <c r="A98" s="28" t="s">
        <v>252</v>
      </c>
      <c r="B98" s="28"/>
      <c r="C98" s="28"/>
      <c r="D98" s="29" t="n">
        <f aca="false">SUM(D70:D97)</f>
        <v>455.0824</v>
      </c>
      <c r="E98" s="29" t="n">
        <f aca="false">SUM(E70:E97)</f>
        <v>284426.5</v>
      </c>
      <c r="F98" s="30" t="s">
        <v>253</v>
      </c>
      <c r="G98" s="30"/>
    </row>
    <row r="99" customFormat="false" ht="23.1" hidden="false" customHeight="true" outlineLevel="0" collapsed="false">
      <c r="A99" s="8" t="n">
        <v>1</v>
      </c>
      <c r="B99" s="11" t="s">
        <v>254</v>
      </c>
      <c r="C99" s="12" t="s">
        <v>255</v>
      </c>
      <c r="D99" s="13" t="n">
        <f aca="false">SUM(E99/625)</f>
        <v>2.1504</v>
      </c>
      <c r="E99" s="13" t="n">
        <v>1344</v>
      </c>
      <c r="F99" s="14" t="s">
        <v>256</v>
      </c>
      <c r="G99" s="15" t="s">
        <v>257</v>
      </c>
    </row>
    <row r="100" customFormat="false" ht="23.1" hidden="false" customHeight="true" outlineLevel="0" collapsed="false">
      <c r="A100" s="16" t="n">
        <f aca="false">A99+1</f>
        <v>2</v>
      </c>
      <c r="B100" s="17" t="s">
        <v>258</v>
      </c>
      <c r="C100" s="18" t="s">
        <v>259</v>
      </c>
      <c r="D100" s="19" t="n">
        <f aca="false">SUM(E100/625)</f>
        <v>3.1744</v>
      </c>
      <c r="E100" s="19" t="n">
        <v>1984</v>
      </c>
      <c r="F100" s="20" t="s">
        <v>260</v>
      </c>
      <c r="G100" s="21" t="s">
        <v>261</v>
      </c>
    </row>
    <row r="101" customFormat="false" ht="23.1" hidden="false" customHeight="true" outlineLevel="0" collapsed="false">
      <c r="A101" s="16" t="n">
        <f aca="false">A100+1</f>
        <v>3</v>
      </c>
      <c r="B101" s="17" t="s">
        <v>262</v>
      </c>
      <c r="C101" s="18" t="s">
        <v>259</v>
      </c>
      <c r="D101" s="19" t="n">
        <f aca="false">SUM(E101/625)</f>
        <v>1.3792</v>
      </c>
      <c r="E101" s="19" t="n">
        <v>862</v>
      </c>
      <c r="F101" s="20" t="s">
        <v>260</v>
      </c>
      <c r="G101" s="21" t="s">
        <v>263</v>
      </c>
    </row>
    <row r="102" customFormat="false" ht="23.1" hidden="false" customHeight="true" outlineLevel="0" collapsed="false">
      <c r="A102" s="16" t="n">
        <f aca="false">A101+1</f>
        <v>4</v>
      </c>
      <c r="B102" s="17" t="s">
        <v>264</v>
      </c>
      <c r="C102" s="18" t="s">
        <v>259</v>
      </c>
      <c r="D102" s="19" t="n">
        <f aca="false">SUM(E102/625)</f>
        <v>0.8</v>
      </c>
      <c r="E102" s="19" t="n">
        <v>500</v>
      </c>
      <c r="F102" s="20" t="s">
        <v>260</v>
      </c>
      <c r="G102" s="21" t="s">
        <v>265</v>
      </c>
    </row>
    <row r="103" customFormat="false" ht="23.1" hidden="false" customHeight="true" outlineLevel="0" collapsed="false">
      <c r="A103" s="16" t="n">
        <f aca="false">A102+1</f>
        <v>5</v>
      </c>
      <c r="B103" s="17" t="s">
        <v>266</v>
      </c>
      <c r="C103" s="18" t="s">
        <v>259</v>
      </c>
      <c r="D103" s="19" t="n">
        <f aca="false">SUM(E103/625)</f>
        <v>7.1728</v>
      </c>
      <c r="E103" s="19" t="n">
        <v>4483</v>
      </c>
      <c r="F103" s="20" t="s">
        <v>260</v>
      </c>
      <c r="G103" s="21" t="s">
        <v>267</v>
      </c>
    </row>
    <row r="104" customFormat="false" ht="23.1" hidden="false" customHeight="true" outlineLevel="0" collapsed="false">
      <c r="A104" s="16" t="n">
        <f aca="false">A103+1</f>
        <v>6</v>
      </c>
      <c r="B104" s="17" t="s">
        <v>268</v>
      </c>
      <c r="C104" s="18" t="s">
        <v>259</v>
      </c>
      <c r="D104" s="19" t="n">
        <f aca="false">SUM(E104/625)</f>
        <v>1.92</v>
      </c>
      <c r="E104" s="19" t="n">
        <v>1200</v>
      </c>
      <c r="F104" s="20" t="s">
        <v>260</v>
      </c>
      <c r="G104" s="21" t="s">
        <v>269</v>
      </c>
    </row>
    <row r="105" customFormat="false" ht="23.1" hidden="false" customHeight="true" outlineLevel="0" collapsed="false">
      <c r="A105" s="9" t="n">
        <f aca="false">A104+1</f>
        <v>7</v>
      </c>
      <c r="B105" s="22" t="s">
        <v>270</v>
      </c>
      <c r="C105" s="23" t="s">
        <v>259</v>
      </c>
      <c r="D105" s="24" t="n">
        <f aca="false">SUM(E105/625)</f>
        <v>8.32</v>
      </c>
      <c r="E105" s="24" t="n">
        <v>5200</v>
      </c>
      <c r="F105" s="25" t="s">
        <v>260</v>
      </c>
      <c r="G105" s="26" t="s">
        <v>271</v>
      </c>
    </row>
    <row r="106" customFormat="false" ht="23.1" hidden="false" customHeight="true" outlineLevel="0" collapsed="false">
      <c r="A106" s="16" t="n">
        <f aca="false">A105+1</f>
        <v>8</v>
      </c>
      <c r="B106" s="17" t="s">
        <v>272</v>
      </c>
      <c r="C106" s="18" t="s">
        <v>273</v>
      </c>
      <c r="D106" s="19" t="n">
        <f aca="false">SUM(E106/625)</f>
        <v>0.6656</v>
      </c>
      <c r="E106" s="19" t="n">
        <v>416</v>
      </c>
      <c r="F106" s="20" t="s">
        <v>274</v>
      </c>
      <c r="G106" s="21" t="s">
        <v>275</v>
      </c>
    </row>
    <row r="107" customFormat="false" ht="24" hidden="false" customHeight="true" outlineLevel="0" collapsed="false">
      <c r="A107" s="16" t="n">
        <f aca="false">A106+1</f>
        <v>9</v>
      </c>
      <c r="B107" s="17" t="s">
        <v>276</v>
      </c>
      <c r="C107" s="18" t="s">
        <v>273</v>
      </c>
      <c r="D107" s="19" t="n">
        <f aca="false">SUM(E107/625)</f>
        <v>2.4992</v>
      </c>
      <c r="E107" s="19" t="n">
        <v>1562</v>
      </c>
      <c r="F107" s="20" t="s">
        <v>274</v>
      </c>
      <c r="G107" s="21" t="s">
        <v>277</v>
      </c>
    </row>
    <row r="108" customFormat="false" ht="24" hidden="false" customHeight="true" outlineLevel="0" collapsed="false">
      <c r="A108" s="16" t="n">
        <f aca="false">A107+1</f>
        <v>10</v>
      </c>
      <c r="B108" s="17" t="s">
        <v>278</v>
      </c>
      <c r="C108" s="18" t="s">
        <v>279</v>
      </c>
      <c r="D108" s="19" t="n">
        <f aca="false">SUM(E108/625)</f>
        <v>4.8</v>
      </c>
      <c r="E108" s="19" t="n">
        <v>3000</v>
      </c>
      <c r="F108" s="20" t="s">
        <v>280</v>
      </c>
      <c r="G108" s="21" t="s">
        <v>281</v>
      </c>
    </row>
    <row r="109" customFormat="false" ht="24" hidden="false" customHeight="true" outlineLevel="0" collapsed="false">
      <c r="A109" s="9" t="n">
        <f aca="false">A108+1</f>
        <v>11</v>
      </c>
      <c r="B109" s="22" t="s">
        <v>282</v>
      </c>
      <c r="C109" s="23" t="s">
        <v>283</v>
      </c>
      <c r="D109" s="24" t="n">
        <f aca="false">SUM(E109/625)</f>
        <v>2.76</v>
      </c>
      <c r="E109" s="24" t="n">
        <v>1725</v>
      </c>
      <c r="F109" s="25" t="s">
        <v>284</v>
      </c>
      <c r="G109" s="26" t="s">
        <v>285</v>
      </c>
    </row>
    <row r="110" customFormat="false" ht="24" hidden="false" customHeight="true" outlineLevel="0" collapsed="false">
      <c r="A110" s="32" t="s">
        <v>286</v>
      </c>
      <c r="B110" s="32"/>
      <c r="C110" s="32"/>
      <c r="D110" s="29" t="n">
        <f aca="false">SUM(D99:D109)</f>
        <v>35.6416</v>
      </c>
      <c r="E110" s="29" t="n">
        <f aca="false">SUM(E99:E109)</f>
        <v>22276</v>
      </c>
      <c r="F110" s="30" t="s">
        <v>287</v>
      </c>
      <c r="G110" s="30"/>
    </row>
    <row r="111" customFormat="false" ht="24" hidden="false" customHeight="true" outlineLevel="0" collapsed="false">
      <c r="A111" s="16" t="n">
        <v>1</v>
      </c>
      <c r="B111" s="17" t="s">
        <v>288</v>
      </c>
      <c r="C111" s="18" t="s">
        <v>289</v>
      </c>
      <c r="D111" s="19" t="n">
        <f aca="false">SUM(E111/625)</f>
        <v>15.2</v>
      </c>
      <c r="E111" s="33" t="n">
        <v>9500</v>
      </c>
      <c r="F111" s="20" t="s">
        <v>290</v>
      </c>
      <c r="G111" s="34" t="s">
        <v>291</v>
      </c>
    </row>
    <row r="112" customFormat="false" ht="24" hidden="false" customHeight="true" outlineLevel="0" collapsed="false">
      <c r="A112" s="16" t="n">
        <v>2</v>
      </c>
      <c r="B112" s="17" t="s">
        <v>292</v>
      </c>
      <c r="C112" s="18" t="s">
        <v>293</v>
      </c>
      <c r="D112" s="19" t="n">
        <f aca="false">SUM(E112/625)</f>
        <v>31.1568</v>
      </c>
      <c r="E112" s="33" t="n">
        <v>19473</v>
      </c>
      <c r="F112" s="20" t="s">
        <v>294</v>
      </c>
      <c r="G112" s="34" t="s">
        <v>295</v>
      </c>
    </row>
    <row r="113" customFormat="false" ht="24" hidden="false" customHeight="true" outlineLevel="0" collapsed="false">
      <c r="A113" s="9" t="n">
        <v>3</v>
      </c>
      <c r="B113" s="22" t="s">
        <v>296</v>
      </c>
      <c r="C113" s="23" t="s">
        <v>297</v>
      </c>
      <c r="D113" s="19" t="n">
        <f aca="false">SUM(E113/625)</f>
        <v>20.8</v>
      </c>
      <c r="E113" s="24" t="n">
        <v>13000</v>
      </c>
      <c r="F113" s="35" t="s">
        <v>298</v>
      </c>
      <c r="G113" s="34" t="s">
        <v>299</v>
      </c>
    </row>
    <row r="114" customFormat="false" ht="24" hidden="false" customHeight="true" outlineLevel="0" collapsed="false">
      <c r="A114" s="28" t="s">
        <v>300</v>
      </c>
      <c r="B114" s="28"/>
      <c r="C114" s="28"/>
      <c r="D114" s="29" t="n">
        <v>67.16</v>
      </c>
      <c r="E114" s="29" t="n">
        <f aca="false">SUM(E111:E113)</f>
        <v>41973</v>
      </c>
      <c r="F114" s="30" t="s">
        <v>301</v>
      </c>
      <c r="G114" s="30"/>
    </row>
    <row r="115" customFormat="false" ht="24" hidden="false" customHeight="true" outlineLevel="0" collapsed="false">
      <c r="A115" s="8" t="n">
        <v>1</v>
      </c>
      <c r="B115" s="11" t="s">
        <v>302</v>
      </c>
      <c r="C115" s="12" t="s">
        <v>303</v>
      </c>
      <c r="D115" s="13" t="n">
        <f aca="false">SUM(E115/625)</f>
        <v>0.4528</v>
      </c>
      <c r="E115" s="13" t="n">
        <v>283</v>
      </c>
      <c r="F115" s="14" t="s">
        <v>304</v>
      </c>
      <c r="G115" s="15" t="s">
        <v>305</v>
      </c>
    </row>
    <row r="116" customFormat="false" ht="24" hidden="false" customHeight="true" outlineLevel="0" collapsed="false">
      <c r="A116" s="16" t="n">
        <f aca="false">A115+1</f>
        <v>2</v>
      </c>
      <c r="B116" s="17" t="s">
        <v>306</v>
      </c>
      <c r="C116" s="18" t="s">
        <v>307</v>
      </c>
      <c r="D116" s="19" t="n">
        <f aca="false">SUM(E116/625)</f>
        <v>14.7504</v>
      </c>
      <c r="E116" s="19" t="n">
        <v>9219</v>
      </c>
      <c r="F116" s="20" t="s">
        <v>308</v>
      </c>
      <c r="G116" s="21" t="s">
        <v>309</v>
      </c>
    </row>
    <row r="117" customFormat="false" ht="24" hidden="false" customHeight="true" outlineLevel="0" collapsed="false">
      <c r="A117" s="16" t="n">
        <f aca="false">A116+1</f>
        <v>3</v>
      </c>
      <c r="B117" s="17" t="s">
        <v>310</v>
      </c>
      <c r="C117" s="18" t="s">
        <v>307</v>
      </c>
      <c r="D117" s="19" t="n">
        <f aca="false">SUM(E117/625)</f>
        <v>0.8</v>
      </c>
      <c r="E117" s="19" t="n">
        <v>500</v>
      </c>
      <c r="F117" s="20" t="s">
        <v>308</v>
      </c>
      <c r="G117" s="21" t="s">
        <v>311</v>
      </c>
    </row>
    <row r="118" customFormat="false" ht="24" hidden="false" customHeight="true" outlineLevel="0" collapsed="false">
      <c r="A118" s="16" t="n">
        <f aca="false">A117+1</f>
        <v>4</v>
      </c>
      <c r="B118" s="17" t="s">
        <v>312</v>
      </c>
      <c r="C118" s="18" t="s">
        <v>313</v>
      </c>
      <c r="D118" s="19" t="n">
        <f aca="false">SUM(E118/625)</f>
        <v>0.288</v>
      </c>
      <c r="E118" s="19" t="n">
        <v>180</v>
      </c>
      <c r="F118" s="20" t="s">
        <v>314</v>
      </c>
      <c r="G118" s="21" t="s">
        <v>315</v>
      </c>
    </row>
    <row r="119" customFormat="false" ht="24" hidden="false" customHeight="true" outlineLevel="0" collapsed="false">
      <c r="A119" s="16" t="n">
        <f aca="false">A118+1</f>
        <v>5</v>
      </c>
      <c r="B119" s="17" t="s">
        <v>316</v>
      </c>
      <c r="C119" s="18" t="s">
        <v>313</v>
      </c>
      <c r="D119" s="19" t="n">
        <f aca="false">SUM(E119/625)</f>
        <v>0.2</v>
      </c>
      <c r="E119" s="19" t="n">
        <v>125</v>
      </c>
      <c r="F119" s="20" t="s">
        <v>314</v>
      </c>
      <c r="G119" s="21" t="s">
        <v>317</v>
      </c>
    </row>
    <row r="120" customFormat="false" ht="24" hidden="false" customHeight="true" outlineLevel="0" collapsed="false">
      <c r="A120" s="16" t="n">
        <f aca="false">A119+1</f>
        <v>6</v>
      </c>
      <c r="B120" s="17" t="s">
        <v>318</v>
      </c>
      <c r="C120" s="18" t="s">
        <v>319</v>
      </c>
      <c r="D120" s="19" t="n">
        <f aca="false">SUM(E120/625)</f>
        <v>3</v>
      </c>
      <c r="E120" s="19" t="n">
        <v>1875</v>
      </c>
      <c r="F120" s="20" t="s">
        <v>320</v>
      </c>
      <c r="G120" s="21" t="s">
        <v>321</v>
      </c>
    </row>
    <row r="121" customFormat="false" ht="24" hidden="false" customHeight="true" outlineLevel="0" collapsed="false">
      <c r="A121" s="16" t="n">
        <f aca="false">A120+1</f>
        <v>7</v>
      </c>
      <c r="B121" s="17" t="s">
        <v>322</v>
      </c>
      <c r="C121" s="18" t="s">
        <v>323</v>
      </c>
      <c r="D121" s="19" t="n">
        <f aca="false">SUM(E121/625)</f>
        <v>3.26</v>
      </c>
      <c r="E121" s="19" t="n">
        <v>2037.5</v>
      </c>
      <c r="F121" s="20" t="s">
        <v>324</v>
      </c>
      <c r="G121" s="21" t="s">
        <v>325</v>
      </c>
    </row>
    <row r="122" customFormat="false" ht="24" hidden="false" customHeight="true" outlineLevel="0" collapsed="false">
      <c r="A122" s="9" t="n">
        <f aca="false">A121+1</f>
        <v>8</v>
      </c>
      <c r="B122" s="22" t="s">
        <v>326</v>
      </c>
      <c r="C122" s="23" t="s">
        <v>327</v>
      </c>
      <c r="D122" s="24" t="n">
        <f aca="false">SUM(E122/625)</f>
        <v>17.7236</v>
      </c>
      <c r="E122" s="24" t="n">
        <v>11077.25</v>
      </c>
      <c r="F122" s="25" t="s">
        <v>328</v>
      </c>
      <c r="G122" s="26" t="s">
        <v>329</v>
      </c>
    </row>
    <row r="123" customFormat="false" ht="24" hidden="false" customHeight="true" outlineLevel="0" collapsed="false">
      <c r="A123" s="28" t="s">
        <v>330</v>
      </c>
      <c r="B123" s="28"/>
      <c r="C123" s="28"/>
      <c r="D123" s="29" t="n">
        <f aca="false">SUM(D115:D122)</f>
        <v>40.4748</v>
      </c>
      <c r="E123" s="29" t="n">
        <f aca="false">SUM(E115:E122)</f>
        <v>25296.75</v>
      </c>
      <c r="F123" s="30" t="s">
        <v>331</v>
      </c>
      <c r="G123" s="30"/>
    </row>
    <row r="124" customFormat="false" ht="24" hidden="false" customHeight="true" outlineLevel="0" collapsed="false">
      <c r="A124" s="28" t="s">
        <v>332</v>
      </c>
      <c r="B124" s="28"/>
      <c r="C124" s="28"/>
      <c r="D124" s="29" t="n">
        <f aca="false">SUM(D6:D123)/2</f>
        <v>1238.79256</v>
      </c>
      <c r="E124" s="29" t="n">
        <f aca="false">SUM(E123,E114,E110,E98,E69)</f>
        <v>774244.35</v>
      </c>
      <c r="F124" s="30" t="s">
        <v>333</v>
      </c>
      <c r="G124" s="30"/>
    </row>
    <row r="125" customFormat="false" ht="21.95" hidden="false" customHeight="true" outlineLevel="0" collapsed="false">
      <c r="A125" s="36"/>
      <c r="D125" s="1" t="s">
        <v>334</v>
      </c>
      <c r="E125" s="1" t="s">
        <v>334</v>
      </c>
    </row>
    <row r="126" customFormat="false" ht="21.95" hidden="false" customHeight="true" outlineLevel="0" collapsed="false">
      <c r="D126" s="1" t="s">
        <v>334</v>
      </c>
      <c r="E126" s="1" t="s">
        <v>334</v>
      </c>
    </row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</sheetData>
  <mergeCells count="15">
    <mergeCell ref="A1:E1"/>
    <mergeCell ref="A2:E2"/>
    <mergeCell ref="D4:E4"/>
    <mergeCell ref="A69:C69"/>
    <mergeCell ref="F69:G69"/>
    <mergeCell ref="A98:C98"/>
    <mergeCell ref="F98:G98"/>
    <mergeCell ref="A110:C110"/>
    <mergeCell ref="F110:G110"/>
    <mergeCell ref="A114:C114"/>
    <mergeCell ref="F114:G114"/>
    <mergeCell ref="A123:C123"/>
    <mergeCell ref="F123:G123"/>
    <mergeCell ref="A124:C124"/>
    <mergeCell ref="F124:G124"/>
  </mergeCells>
  <printOptions headings="false" gridLines="false" gridLinesSet="true" horizontalCentered="false" verticalCentered="false"/>
  <pageMargins left="0.7875" right="0.511805555555556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46Z</dcterms:created>
  <dc:creator>Tum02_617</dc:creator>
  <dc:description/>
  <dc:language>en-US</dc:language>
  <cp:lastModifiedBy>iLLuSioN</cp:lastModifiedBy>
  <cp:lastPrinted>2008-08-26T03:40:46Z</cp:lastPrinted>
  <dcterms:modified xsi:type="dcterms:W3CDTF">2008-08-26T03:40:48Z</dcterms:modified>
  <cp:revision>0</cp:revision>
  <dc:subject/>
  <dc:title/>
</cp:coreProperties>
</file>