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_xlnm.Print_Area" vbProcedure="false">'ตาราง 10'!$A$1:$H$58</definedName>
    <definedName function="false" hidden="false" localSheetId="0" name="_xlnm.Print_Titles" vbProcedure="false">'ตาราง 1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การท่องเที่ยวในอุทยานแห่งชาติ</t>
  </si>
  <si>
    <t xml:space="preserve">Tourists visiting National Parks</t>
  </si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Angsana New"/>
        <family val="1"/>
      </rPr>
      <t xml:space="preserve">10  </t>
    </r>
    <r>
      <rPr>
        <sz val="14"/>
        <color rgb="FF000000"/>
        <rFont val="Noto Sans Devanagari"/>
        <family val="2"/>
      </rPr>
      <t xml:space="preserve">จำนวนผู้เข้าไปท่องเที่ยวในอุทยานแห่งชาติ ปีงบประมาณ </t>
    </r>
    <r>
      <rPr>
        <sz val="14"/>
        <color rgb="FF000000"/>
        <rFont val="Angsana New"/>
        <family val="1"/>
      </rPr>
      <t xml:space="preserve">2549 - 2553</t>
    </r>
  </si>
  <si>
    <t xml:space="preserve">Table 10     Number of Tourists visiting National Parks in Fiscal Year 2006 - 2010</t>
  </si>
  <si>
    <r>
      <rPr>
        <sz val="14"/>
        <color rgb="FF000000"/>
        <rFont val="Noto Sans Devanagari"/>
        <family val="2"/>
      </rPr>
      <t xml:space="preserve">    หน่วย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คน          </t>
    </r>
    <r>
      <rPr>
        <sz val="14"/>
        <color rgb="FF000000"/>
        <rFont val="Angsana New"/>
        <family val="1"/>
      </rPr>
      <t xml:space="preserve">Unit  :  Person</t>
    </r>
  </si>
  <si>
    <t xml:space="preserve">ลำดับ</t>
  </si>
  <si>
    <t xml:space="preserve"> อุทยานแห่งชาติ</t>
  </si>
  <si>
    <t xml:space="preserve">National Park</t>
  </si>
  <si>
    <t xml:space="preserve">No.</t>
  </si>
  <si>
    <r>
      <rPr>
        <sz val="14"/>
        <color rgb="FF000000"/>
        <rFont val="Noto Sans Devanagari"/>
        <family val="2"/>
      </rPr>
      <t xml:space="preserve">ดอยสุเทพ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ุย</t>
    </r>
  </si>
  <si>
    <t xml:space="preserve"> Doi Suthep - Pui</t>
  </si>
  <si>
    <t xml:space="preserve">เขาใหญ่</t>
  </si>
  <si>
    <t xml:space="preserve"> Khao Yai</t>
  </si>
  <si>
    <r>
      <rPr>
        <sz val="14"/>
        <color rgb="FF000000"/>
        <rFont val="Noto Sans Devanagari"/>
        <family val="2"/>
      </rPr>
      <t xml:space="preserve">น้ำตกเจ็ดสาวน้อย </t>
    </r>
    <r>
      <rPr>
        <sz val="14"/>
        <color rgb="FF000000"/>
        <rFont val="Angsana New"/>
        <family val="1"/>
      </rPr>
      <t xml:space="preserve">**</t>
    </r>
  </si>
  <si>
    <t xml:space="preserve"> Namtok Jet Sao Noi **</t>
  </si>
  <si>
    <t xml:space="preserve">ป่าหินงาม</t>
  </si>
  <si>
    <t xml:space="preserve"> Pa Hin Ngam </t>
  </si>
  <si>
    <t xml:space="preserve">ดอยอินทนนท์</t>
  </si>
  <si>
    <t xml:space="preserve"> Doi Inthanon</t>
  </si>
  <si>
    <t xml:space="preserve">น้ำตกพลิ้ว</t>
  </si>
  <si>
    <t xml:space="preserve"> Namtok Phlew</t>
  </si>
  <si>
    <r>
      <rPr>
        <sz val="14"/>
        <color rgb="FF000000"/>
        <rFont val="Noto Sans Devanagari"/>
        <family val="2"/>
      </rPr>
      <t xml:space="preserve">เขาแหลมหญ้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มู่เกาะเสม็ด</t>
    </r>
  </si>
  <si>
    <t xml:space="preserve"> Khao Laem Ya - Mu Ko Samet</t>
  </si>
  <si>
    <t xml:space="preserve">เอราวัณ</t>
  </si>
  <si>
    <t xml:space="preserve"> Erawan</t>
  </si>
  <si>
    <t xml:space="preserve">ตาดโตน</t>
  </si>
  <si>
    <t xml:space="preserve"> Tat Ton</t>
  </si>
  <si>
    <t xml:space="preserve">ไทรทอง</t>
  </si>
  <si>
    <t xml:space="preserve"> Sai Thong</t>
  </si>
  <si>
    <r>
      <rPr>
        <sz val="14"/>
        <color rgb="FF000000"/>
        <rFont val="Noto Sans Devanagari"/>
        <family val="2"/>
      </rPr>
      <t xml:space="preserve">ลำน้ำกก </t>
    </r>
    <r>
      <rPr>
        <sz val="14"/>
        <color rgb="FF000000"/>
        <rFont val="Angsana New"/>
        <family val="1"/>
      </rPr>
      <t xml:space="preserve">**</t>
    </r>
  </si>
  <si>
    <t xml:space="preserve"> Lam Nam Kok **</t>
  </si>
  <si>
    <r>
      <rPr>
        <sz val="14"/>
        <color rgb="FF000000"/>
        <rFont val="Noto Sans Devanagari"/>
        <family val="2"/>
      </rPr>
      <t xml:space="preserve">เขาชะเม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ขาวง</t>
    </r>
  </si>
  <si>
    <t xml:space="preserve"> Khao Chamao - Khao Wong</t>
  </si>
  <si>
    <t xml:space="preserve">หมู่เกาะช้าง</t>
  </si>
  <si>
    <t xml:space="preserve"> Mu Ko Chang</t>
  </si>
  <si>
    <t xml:space="preserve">ห้วยน้ำดัง</t>
  </si>
  <si>
    <t xml:space="preserve"> Huai Nam Dang</t>
  </si>
  <si>
    <t xml:space="preserve">ผาแต้ม</t>
  </si>
  <si>
    <t xml:space="preserve"> Pha Taem</t>
  </si>
  <si>
    <t xml:space="preserve">ภูซาง</t>
  </si>
  <si>
    <t xml:space="preserve"> Phu Sang</t>
  </si>
  <si>
    <t xml:space="preserve">อ่าวพังงา</t>
  </si>
  <si>
    <t xml:space="preserve"> Ao Phang-nga</t>
  </si>
  <si>
    <r>
      <rPr>
        <sz val="14"/>
        <color rgb="FF000000"/>
        <rFont val="Noto Sans Devanagari"/>
        <family val="2"/>
      </rPr>
      <t xml:space="preserve">ถ้ำปล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้ำตกผาเสื่อ</t>
    </r>
  </si>
  <si>
    <t xml:space="preserve"> Tham Pla - Namtok Pha Suea </t>
  </si>
  <si>
    <t xml:space="preserve">น้ำตกทรายขาว</t>
  </si>
  <si>
    <t xml:space="preserve"> Namtok Sai Khao </t>
  </si>
  <si>
    <t xml:space="preserve">ไทรโยค</t>
  </si>
  <si>
    <t xml:space="preserve"> Sai Yok</t>
  </si>
  <si>
    <t xml:space="preserve">คลองลาน</t>
  </si>
  <si>
    <t xml:space="preserve"> Khlong Lan</t>
  </si>
  <si>
    <t xml:space="preserve">แก่งกระจาน</t>
  </si>
  <si>
    <t xml:space="preserve"> Kaeng Krachan</t>
  </si>
  <si>
    <t xml:space="preserve">หาดเจ้าไหม</t>
  </si>
  <si>
    <t xml:space="preserve"> Hat Chao Mai</t>
  </si>
  <si>
    <t xml:space="preserve">แจ้ซ้อน</t>
  </si>
  <si>
    <t xml:space="preserve"> Chae Son</t>
  </si>
  <si>
    <t xml:space="preserve">เขาหลวง</t>
  </si>
  <si>
    <t xml:space="preserve"> Khao Luang</t>
  </si>
  <si>
    <r>
      <rPr>
        <sz val="14"/>
        <color rgb="FF000000"/>
        <rFont val="Noto Sans Devanagari"/>
        <family val="2"/>
      </rPr>
      <t xml:space="preserve">หาดนพรัตน์ธาร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มู่เกาะพีพี</t>
    </r>
  </si>
  <si>
    <t xml:space="preserve"> Hat Noppharat Thara - Mu Ko Phi Phi</t>
  </si>
  <si>
    <t xml:space="preserve">ภูเรือ</t>
  </si>
  <si>
    <t xml:space="preserve"> Phu Ruea</t>
  </si>
  <si>
    <r>
      <rPr>
        <sz val="14"/>
        <color rgb="FF000000"/>
        <rFont val="Noto Sans Devanagari"/>
        <family val="2"/>
      </rPr>
      <t xml:space="preserve">ดอยผ้าห่มป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ม่ฝาง</t>
    </r>
    <r>
      <rPr>
        <sz val="14"/>
        <color rgb="FF000000"/>
        <rFont val="Angsana New"/>
        <family val="1"/>
      </rPr>
      <t xml:space="preserve">)</t>
    </r>
  </si>
  <si>
    <t xml:space="preserve"> Doi Phahompok (Mae Fang)</t>
  </si>
  <si>
    <t xml:space="preserve">เขาพระวิหาร</t>
  </si>
  <si>
    <t xml:space="preserve"> Khao Phra Wihan</t>
  </si>
  <si>
    <t xml:space="preserve">ขุนแจ</t>
  </si>
  <si>
    <t xml:space="preserve"> Khun Chae</t>
  </si>
  <si>
    <t xml:space="preserve">เขื่อนศรีนครินทร์</t>
  </si>
  <si>
    <t xml:space="preserve"> Khuean Si Nagarindra</t>
  </si>
  <si>
    <t xml:space="preserve">เขาคิชฌกูฏ</t>
  </si>
  <si>
    <t xml:space="preserve"> Khao Khitchakut</t>
  </si>
  <si>
    <t xml:space="preserve">หมู่เกาะอ่างทอง</t>
  </si>
  <si>
    <t xml:space="preserve"> Mu Ko Ang Thong</t>
  </si>
  <si>
    <r>
      <rPr>
        <sz val="14"/>
        <color rgb="FF000000"/>
        <rFont val="Noto Sans Devanagari"/>
        <family val="2"/>
      </rPr>
      <t xml:space="preserve">แม่ตะไคร้ </t>
    </r>
    <r>
      <rPr>
        <sz val="14"/>
        <color rgb="FF000000"/>
        <rFont val="Angsana New"/>
        <family val="1"/>
      </rPr>
      <t xml:space="preserve">**</t>
    </r>
  </si>
  <si>
    <t xml:space="preserve"> Mae Ta Krai **</t>
  </si>
  <si>
    <t xml:space="preserve">ธารโบกขรณี</t>
  </si>
  <si>
    <t xml:space="preserve"> Than Bok Khorani</t>
  </si>
  <si>
    <t xml:space="preserve">ภูหินร่องกล้า</t>
  </si>
  <si>
    <t xml:space="preserve"> Phu Hin Rong Kla</t>
  </si>
  <si>
    <t xml:space="preserve">น้ำตกโยง</t>
  </si>
  <si>
    <t xml:space="preserve"> Numtok Yong</t>
  </si>
  <si>
    <t xml:space="preserve">ภูลังกา</t>
  </si>
  <si>
    <t xml:space="preserve"> Phu Lanka </t>
  </si>
  <si>
    <r>
      <rPr>
        <sz val="14"/>
        <color rgb="FF000000"/>
        <rFont val="Noto Sans Devanagari"/>
        <family val="2"/>
      </rPr>
      <t xml:space="preserve">ภูผาเทิบ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Angsana New"/>
        <family val="1"/>
      </rPr>
      <t xml:space="preserve">)</t>
    </r>
  </si>
  <si>
    <t xml:space="preserve"> Phu Pha Thep (Mukdahan)</t>
  </si>
  <si>
    <t xml:space="preserve">เขาสก</t>
  </si>
  <si>
    <t xml:space="preserve"> Khao Sok</t>
  </si>
  <si>
    <r>
      <rPr>
        <sz val="14"/>
        <color rgb="FF000000"/>
        <rFont val="Noto Sans Devanagari"/>
        <family val="2"/>
      </rPr>
      <t xml:space="preserve">น้ำตกพาเจริญ </t>
    </r>
    <r>
      <rPr>
        <sz val="14"/>
        <color rgb="FF000000"/>
        <rFont val="Angsana New"/>
        <family val="1"/>
      </rPr>
      <t xml:space="preserve">**</t>
    </r>
  </si>
  <si>
    <t xml:space="preserve"> Namtok Pha Charoen **</t>
  </si>
  <si>
    <r>
      <rPr>
        <sz val="14"/>
        <color rgb="FF000000"/>
        <rFont val="Noto Sans Devanagari"/>
        <family val="2"/>
      </rPr>
      <t xml:space="preserve">เขาค้อ </t>
    </r>
    <r>
      <rPr>
        <sz val="14"/>
        <color rgb="FF000000"/>
        <rFont val="Angsana New"/>
        <family val="1"/>
      </rPr>
      <t xml:space="preserve">**</t>
    </r>
  </si>
  <si>
    <t xml:space="preserve"> Khao Kho **</t>
  </si>
  <si>
    <t xml:space="preserve">น้ำตกคลองแก้ว </t>
  </si>
  <si>
    <t xml:space="preserve"> Namtok Klong Kaeo </t>
  </si>
  <si>
    <t xml:space="preserve">ทุ่งแสลงหลวง</t>
  </si>
  <si>
    <t xml:space="preserve"> Thung Salaeng Luang</t>
  </si>
  <si>
    <t xml:space="preserve">เขาสามร้อยยอด</t>
  </si>
  <si>
    <t xml:space="preserve"> Khao Sam Roi Yot</t>
  </si>
  <si>
    <t xml:space="preserve">อื่นๆ</t>
  </si>
  <si>
    <t xml:space="preserve"> Others</t>
  </si>
  <si>
    <t xml:space="preserve">รวม</t>
  </si>
  <si>
    <t xml:space="preserve">Total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Angsana New"/>
        <family val="1"/>
      </rPr>
      <t xml:space="preserve">:</t>
    </r>
  </si>
  <si>
    <r>
      <rPr>
        <i val="true"/>
        <sz val="16"/>
        <color rgb="FF000000"/>
        <rFont val="Angsana New"/>
        <family val="1"/>
      </rPr>
      <t xml:space="preserve"> **  </t>
    </r>
    <r>
      <rPr>
        <i val="true"/>
        <sz val="16"/>
        <color rgb="FF000000"/>
        <rFont val="Noto Sans Devanagari"/>
        <family val="2"/>
      </rPr>
      <t xml:space="preserve">อยู่ระหว่างเตรียมการประกาศจัดตั้งเป็นอุทยานแห่งชาติ</t>
    </r>
  </si>
  <si>
    <t xml:space="preserve">Note :</t>
  </si>
  <si>
    <t xml:space="preserve"> **  Proclamation to be a National Park pendi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i val="true"/>
      <sz val="16"/>
      <color rgb="FF000000"/>
      <name val="Angsana New"/>
      <family val="1"/>
    </font>
    <font>
      <i val="true"/>
      <sz val="16"/>
      <color rgb="FF00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55" colorId="64" zoomScale="95" zoomScaleNormal="95" zoomScalePageLayoutView="100" workbookViewId="0">
      <selection pane="topLeft" activeCell="E64" activeCellId="0" sqref="E64"/>
    </sheetView>
  </sheetViews>
  <sheetFormatPr defaultColWidth="19.828125" defaultRowHeight="23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5.83"/>
    <col collapsed="false" customWidth="true" hidden="false" outlineLevel="0" max="7" min="3" style="1" width="15.82"/>
    <col collapsed="false" customWidth="true" hidden="false" outlineLevel="0" max="8" min="8" style="1" width="35.83"/>
    <col collapsed="false" customWidth="false" hidden="false" outlineLevel="0" max="257" min="9" style="1" width="19.8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24.9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8" customFormat="true" ht="24.95" hidden="false" customHeight="true" outlineLevel="0" collapsed="false">
      <c r="A5" s="9" t="s">
        <v>3</v>
      </c>
      <c r="B5" s="9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8" customFormat="true" ht="23.1" hidden="false" customHeight="true" outlineLevel="0" collapsed="false">
      <c r="B6" s="6"/>
      <c r="C6" s="6"/>
      <c r="D6" s="6"/>
      <c r="E6" s="6"/>
      <c r="F6" s="6"/>
      <c r="G6" s="6"/>
      <c r="H6" s="10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23.1" hidden="false" customHeight="true" outlineLevel="0" collapsed="false">
      <c r="A7" s="11" t="s">
        <v>5</v>
      </c>
      <c r="B7" s="12" t="s">
        <v>6</v>
      </c>
      <c r="C7" s="11" t="n">
        <v>2549</v>
      </c>
      <c r="D7" s="11" t="n">
        <v>2550</v>
      </c>
      <c r="E7" s="11" t="n">
        <v>2551</v>
      </c>
      <c r="F7" s="11" t="n">
        <v>2552</v>
      </c>
      <c r="G7" s="11" t="n">
        <v>2553</v>
      </c>
      <c r="H7" s="13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8" customFormat="true" ht="23.1" hidden="false" customHeight="true" outlineLevel="0" collapsed="false">
      <c r="A8" s="14" t="s">
        <v>8</v>
      </c>
      <c r="B8" s="12"/>
      <c r="C8" s="14" t="n">
        <v>2006</v>
      </c>
      <c r="D8" s="14" t="n">
        <v>2007</v>
      </c>
      <c r="E8" s="14" t="n">
        <v>2008</v>
      </c>
      <c r="F8" s="14" t="n">
        <v>2009</v>
      </c>
      <c r="G8" s="14" t="n">
        <v>2010</v>
      </c>
      <c r="H8" s="1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8" customFormat="true" ht="24" hidden="false" customHeight="true" outlineLevel="0" collapsed="false">
      <c r="A9" s="11" t="n">
        <v>1</v>
      </c>
      <c r="B9" s="15" t="s">
        <v>9</v>
      </c>
      <c r="C9" s="16" t="n">
        <v>1920923</v>
      </c>
      <c r="D9" s="16" t="n">
        <v>1562962</v>
      </c>
      <c r="E9" s="16" t="n">
        <v>919461</v>
      </c>
      <c r="F9" s="16" t="n">
        <v>702522</v>
      </c>
      <c r="G9" s="16" t="n">
        <v>296374</v>
      </c>
      <c r="H9" s="17" t="s">
        <v>1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s="8" customFormat="true" ht="24" hidden="false" customHeight="true" outlineLevel="0" collapsed="false">
      <c r="A10" s="18" t="n">
        <v>2</v>
      </c>
      <c r="B10" s="19" t="s">
        <v>11</v>
      </c>
      <c r="C10" s="20" t="n">
        <v>1251259</v>
      </c>
      <c r="D10" s="20" t="n">
        <v>871268</v>
      </c>
      <c r="E10" s="20" t="n">
        <v>671569</v>
      </c>
      <c r="F10" s="20" t="n">
        <v>751397</v>
      </c>
      <c r="G10" s="20" t="n">
        <v>823552</v>
      </c>
      <c r="H10" s="21" t="s">
        <v>1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8" customFormat="true" ht="24" hidden="false" customHeight="true" outlineLevel="0" collapsed="false">
      <c r="A11" s="18" t="n">
        <v>3</v>
      </c>
      <c r="B11" s="19" t="s">
        <v>13</v>
      </c>
      <c r="C11" s="20" t="n">
        <v>1115920</v>
      </c>
      <c r="D11" s="20" t="n">
        <v>970161</v>
      </c>
      <c r="E11" s="20" t="n">
        <v>560789</v>
      </c>
      <c r="F11" s="20" t="n">
        <v>719586</v>
      </c>
      <c r="G11" s="20" t="n">
        <v>649806</v>
      </c>
      <c r="H11" s="22" t="s">
        <v>1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s="8" customFormat="true" ht="24" hidden="false" customHeight="true" outlineLevel="0" collapsed="false">
      <c r="A12" s="18" t="n">
        <v>4</v>
      </c>
      <c r="B12" s="19" t="s">
        <v>15</v>
      </c>
      <c r="C12" s="20" t="n">
        <v>239538</v>
      </c>
      <c r="D12" s="20" t="n">
        <v>435927</v>
      </c>
      <c r="E12" s="20" t="n">
        <v>949500</v>
      </c>
      <c r="F12" s="20" t="n">
        <v>514109</v>
      </c>
      <c r="G12" s="20" t="n">
        <v>216631</v>
      </c>
      <c r="H12" s="22" t="s">
        <v>1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s="8" customFormat="true" ht="24" hidden="false" customHeight="true" outlineLevel="0" collapsed="false">
      <c r="A13" s="18" t="n">
        <v>5</v>
      </c>
      <c r="B13" s="19" t="s">
        <v>17</v>
      </c>
      <c r="C13" s="20" t="n">
        <v>433843</v>
      </c>
      <c r="D13" s="20" t="n">
        <v>504404</v>
      </c>
      <c r="E13" s="20" t="n">
        <v>364216</v>
      </c>
      <c r="F13" s="20" t="n">
        <v>440232</v>
      </c>
      <c r="G13" s="20" t="n">
        <v>409106</v>
      </c>
      <c r="H13" s="21" t="s">
        <v>18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s="8" customFormat="true" ht="24" hidden="false" customHeight="true" outlineLevel="0" collapsed="false">
      <c r="A14" s="18" t="n">
        <v>6</v>
      </c>
      <c r="B14" s="19" t="s">
        <v>19</v>
      </c>
      <c r="C14" s="20" t="n">
        <v>499703</v>
      </c>
      <c r="D14" s="20" t="n">
        <v>403339</v>
      </c>
      <c r="E14" s="20" t="n">
        <v>369178</v>
      </c>
      <c r="F14" s="20" t="n">
        <v>478242</v>
      </c>
      <c r="G14" s="20" t="n">
        <v>496023</v>
      </c>
      <c r="H14" s="22" t="s">
        <v>2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s="8" customFormat="true" ht="24" hidden="false" customHeight="true" outlineLevel="0" collapsed="false">
      <c r="A15" s="18" t="n">
        <v>7</v>
      </c>
      <c r="B15" s="19" t="s">
        <v>21</v>
      </c>
      <c r="C15" s="20" t="n">
        <v>540108</v>
      </c>
      <c r="D15" s="20" t="n">
        <v>369089</v>
      </c>
      <c r="E15" s="20" t="n">
        <v>278115</v>
      </c>
      <c r="F15" s="20" t="n">
        <v>291189</v>
      </c>
      <c r="G15" s="20" t="n">
        <v>280945</v>
      </c>
      <c r="H15" s="23" t="s">
        <v>22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s="8" customFormat="true" ht="24" hidden="false" customHeight="true" outlineLevel="0" collapsed="false">
      <c r="A16" s="18" t="n">
        <v>8</v>
      </c>
      <c r="B16" s="19" t="s">
        <v>23</v>
      </c>
      <c r="C16" s="20" t="n">
        <v>399265</v>
      </c>
      <c r="D16" s="20" t="n">
        <v>327120</v>
      </c>
      <c r="E16" s="20" t="n">
        <v>317130</v>
      </c>
      <c r="F16" s="20" t="n">
        <v>399526</v>
      </c>
      <c r="G16" s="20" t="n">
        <v>417289</v>
      </c>
      <c r="H16" s="21" t="s">
        <v>2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8" customFormat="true" ht="24" hidden="false" customHeight="true" outlineLevel="0" collapsed="false">
      <c r="A17" s="18" t="n">
        <v>9</v>
      </c>
      <c r="B17" s="19" t="s">
        <v>25</v>
      </c>
      <c r="C17" s="20" t="n">
        <v>400419</v>
      </c>
      <c r="D17" s="20" t="n">
        <v>438637</v>
      </c>
      <c r="E17" s="20" t="n">
        <v>210346</v>
      </c>
      <c r="F17" s="20" t="n">
        <v>290198</v>
      </c>
      <c r="G17" s="20" t="n">
        <v>322927</v>
      </c>
      <c r="H17" s="21" t="s">
        <v>26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s="8" customFormat="true" ht="24" hidden="false" customHeight="true" outlineLevel="0" collapsed="false">
      <c r="A18" s="18" t="n">
        <v>10</v>
      </c>
      <c r="B18" s="19" t="s">
        <v>27</v>
      </c>
      <c r="C18" s="20" t="n">
        <v>261421</v>
      </c>
      <c r="D18" s="20" t="n">
        <v>275694</v>
      </c>
      <c r="E18" s="20" t="n">
        <v>202137</v>
      </c>
      <c r="F18" s="20" t="n">
        <v>96528</v>
      </c>
      <c r="G18" s="20" t="n">
        <v>209956</v>
      </c>
      <c r="H18" s="23" t="s">
        <v>28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s="8" customFormat="true" ht="24" hidden="false" customHeight="true" outlineLevel="0" collapsed="false">
      <c r="A19" s="18" t="n">
        <v>11</v>
      </c>
      <c r="B19" s="19" t="s">
        <v>29</v>
      </c>
      <c r="C19" s="20" t="n">
        <v>249592</v>
      </c>
      <c r="D19" s="20" t="n">
        <v>181184</v>
      </c>
      <c r="E19" s="20" t="n">
        <v>266980</v>
      </c>
      <c r="F19" s="20" t="n">
        <v>75890</v>
      </c>
      <c r="G19" s="20" t="n">
        <v>233248</v>
      </c>
      <c r="H19" s="21" t="s">
        <v>3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s="8" customFormat="true" ht="24" hidden="false" customHeight="true" outlineLevel="0" collapsed="false">
      <c r="A20" s="18" t="n">
        <v>12</v>
      </c>
      <c r="B20" s="19" t="s">
        <v>31</v>
      </c>
      <c r="C20" s="20" t="n">
        <v>266796</v>
      </c>
      <c r="D20" s="20" t="n">
        <v>167797</v>
      </c>
      <c r="E20" s="20" t="n">
        <v>134792</v>
      </c>
      <c r="F20" s="20" t="n">
        <v>173422</v>
      </c>
      <c r="G20" s="20" t="n">
        <v>147671</v>
      </c>
      <c r="H20" s="21" t="s">
        <v>32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s="8" customFormat="true" ht="24" hidden="false" customHeight="true" outlineLevel="0" collapsed="false">
      <c r="A21" s="14" t="n">
        <v>13</v>
      </c>
      <c r="B21" s="24" t="s">
        <v>33</v>
      </c>
      <c r="C21" s="25" t="n">
        <v>278857</v>
      </c>
      <c r="D21" s="25" t="n">
        <v>126639</v>
      </c>
      <c r="E21" s="25" t="n">
        <v>90830</v>
      </c>
      <c r="F21" s="25" t="n">
        <v>250712</v>
      </c>
      <c r="G21" s="25" t="n">
        <v>323140</v>
      </c>
      <c r="H21" s="26" t="s">
        <v>34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s="8" customFormat="true" ht="24" hidden="false" customHeight="true" outlineLevel="0" collapsed="false">
      <c r="A22" s="18" t="n">
        <v>14</v>
      </c>
      <c r="B22" s="19" t="s">
        <v>35</v>
      </c>
      <c r="C22" s="20" t="n">
        <v>135484</v>
      </c>
      <c r="D22" s="20" t="n">
        <v>158056</v>
      </c>
      <c r="E22" s="20" t="n">
        <v>185473</v>
      </c>
      <c r="F22" s="20" t="n">
        <v>299509</v>
      </c>
      <c r="G22" s="20" t="n">
        <v>314893</v>
      </c>
      <c r="H22" s="23" t="s">
        <v>36</v>
      </c>
      <c r="I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8" customFormat="true" ht="24" hidden="false" customHeight="true" outlineLevel="0" collapsed="false">
      <c r="A23" s="18" t="n">
        <v>15</v>
      </c>
      <c r="B23" s="19" t="s">
        <v>37</v>
      </c>
      <c r="C23" s="20" t="n">
        <v>181367</v>
      </c>
      <c r="D23" s="20" t="n">
        <v>167400</v>
      </c>
      <c r="E23" s="20" t="n">
        <v>139397</v>
      </c>
      <c r="F23" s="20" t="n">
        <v>205427</v>
      </c>
      <c r="G23" s="20" t="n">
        <v>221393</v>
      </c>
      <c r="H23" s="23" t="s">
        <v>38</v>
      </c>
      <c r="I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8" customFormat="true" ht="24" hidden="false" customHeight="true" outlineLevel="0" collapsed="false">
      <c r="A24" s="18" t="n">
        <v>16</v>
      </c>
      <c r="B24" s="19" t="s">
        <v>39</v>
      </c>
      <c r="C24" s="20" t="n">
        <v>231685</v>
      </c>
      <c r="D24" s="20" t="n">
        <v>172280</v>
      </c>
      <c r="E24" s="20" t="n">
        <v>170602</v>
      </c>
      <c r="F24" s="20" t="n">
        <v>189217</v>
      </c>
      <c r="G24" s="20" t="n">
        <v>188158</v>
      </c>
      <c r="H24" s="23" t="s">
        <v>40</v>
      </c>
      <c r="I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s="8" customFormat="true" ht="24" hidden="false" customHeight="true" outlineLevel="0" collapsed="false">
      <c r="A25" s="18" t="n">
        <v>17</v>
      </c>
      <c r="B25" s="19" t="s">
        <v>41</v>
      </c>
      <c r="C25" s="20" t="n">
        <v>190713</v>
      </c>
      <c r="D25" s="20" t="n">
        <v>191581</v>
      </c>
      <c r="E25" s="20" t="n">
        <v>183917</v>
      </c>
      <c r="F25" s="20" t="n">
        <v>178925</v>
      </c>
      <c r="G25" s="20" t="n">
        <v>138441</v>
      </c>
      <c r="H25" s="23" t="s">
        <v>42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s="8" customFormat="true" ht="24" hidden="false" customHeight="true" outlineLevel="0" collapsed="false">
      <c r="A26" s="18" t="n">
        <v>18</v>
      </c>
      <c r="B26" s="19" t="s">
        <v>43</v>
      </c>
      <c r="C26" s="20" t="n">
        <v>157429</v>
      </c>
      <c r="D26" s="20" t="n">
        <v>176719</v>
      </c>
      <c r="E26" s="20" t="n">
        <v>146620</v>
      </c>
      <c r="F26" s="20" t="n">
        <v>230870</v>
      </c>
      <c r="G26" s="20" t="n">
        <v>295609</v>
      </c>
      <c r="H26" s="22" t="s">
        <v>44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s="8" customFormat="true" ht="24" hidden="false" customHeight="true" outlineLevel="0" collapsed="false">
      <c r="A27" s="18" t="n">
        <v>19</v>
      </c>
      <c r="B27" s="19" t="s">
        <v>45</v>
      </c>
      <c r="C27" s="20" t="n">
        <v>303321</v>
      </c>
      <c r="D27" s="20" t="n">
        <v>109688</v>
      </c>
      <c r="E27" s="20" t="n">
        <v>74785</v>
      </c>
      <c r="F27" s="20" t="n">
        <v>116841</v>
      </c>
      <c r="G27" s="20" t="n">
        <v>81386</v>
      </c>
      <c r="H27" s="22" t="s">
        <v>46</v>
      </c>
      <c r="I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8" customFormat="true" ht="24" hidden="false" customHeight="true" outlineLevel="0" collapsed="false">
      <c r="A28" s="18" t="n">
        <v>20</v>
      </c>
      <c r="B28" s="19" t="s">
        <v>47</v>
      </c>
      <c r="C28" s="20" t="n">
        <v>166993</v>
      </c>
      <c r="D28" s="20" t="n">
        <v>140114</v>
      </c>
      <c r="E28" s="20" t="n">
        <v>133705</v>
      </c>
      <c r="F28" s="20" t="n">
        <v>150169</v>
      </c>
      <c r="G28" s="20" t="n">
        <v>156693</v>
      </c>
      <c r="H28" s="21" t="s">
        <v>48</v>
      </c>
      <c r="I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8" customFormat="true" ht="24" hidden="false" customHeight="true" outlineLevel="0" collapsed="false">
      <c r="A29" s="18" t="n">
        <v>21</v>
      </c>
      <c r="B29" s="19" t="s">
        <v>49</v>
      </c>
      <c r="C29" s="20" t="n">
        <v>147156</v>
      </c>
      <c r="D29" s="20" t="n">
        <v>95582</v>
      </c>
      <c r="E29" s="20" t="n">
        <v>117158</v>
      </c>
      <c r="F29" s="20" t="n">
        <v>179625</v>
      </c>
      <c r="G29" s="20" t="n">
        <v>174328</v>
      </c>
      <c r="H29" s="21" t="s">
        <v>50</v>
      </c>
      <c r="I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s="8" customFormat="true" ht="24" hidden="false" customHeight="true" outlineLevel="0" collapsed="false">
      <c r="A30" s="18" t="n">
        <v>22</v>
      </c>
      <c r="B30" s="19" t="s">
        <v>51</v>
      </c>
      <c r="C30" s="20" t="n">
        <v>148360</v>
      </c>
      <c r="D30" s="20" t="n">
        <v>116167</v>
      </c>
      <c r="E30" s="20" t="n">
        <v>130479</v>
      </c>
      <c r="F30" s="20" t="n">
        <v>162415</v>
      </c>
      <c r="G30" s="20" t="n">
        <v>156981</v>
      </c>
      <c r="H30" s="21" t="s">
        <v>52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s="8" customFormat="true" ht="24" hidden="false" customHeight="true" outlineLevel="0" collapsed="false">
      <c r="A31" s="18" t="n">
        <v>23</v>
      </c>
      <c r="B31" s="19" t="s">
        <v>53</v>
      </c>
      <c r="C31" s="20" t="n">
        <v>146122</v>
      </c>
      <c r="D31" s="20" t="n">
        <v>186404</v>
      </c>
      <c r="E31" s="20" t="n">
        <v>94932</v>
      </c>
      <c r="F31" s="20" t="n">
        <v>74391</v>
      </c>
      <c r="G31" s="20" t="n">
        <v>79595</v>
      </c>
      <c r="H31" s="23" t="s">
        <v>54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s="8" customFormat="true" ht="24" hidden="false" customHeight="true" outlineLevel="0" collapsed="false">
      <c r="A32" s="18" t="n">
        <v>24</v>
      </c>
      <c r="B32" s="19" t="s">
        <v>55</v>
      </c>
      <c r="C32" s="20" t="n">
        <v>155712</v>
      </c>
      <c r="D32" s="20" t="n">
        <v>134737</v>
      </c>
      <c r="E32" s="20" t="n">
        <v>104134</v>
      </c>
      <c r="F32" s="20" t="n">
        <v>112068</v>
      </c>
      <c r="G32" s="20" t="n">
        <v>104557</v>
      </c>
      <c r="H32" s="21" t="s">
        <v>56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s="8" customFormat="true" ht="24" hidden="false" customHeight="true" outlineLevel="0" collapsed="false">
      <c r="A33" s="18" t="n">
        <v>25</v>
      </c>
      <c r="B33" s="19" t="s">
        <v>57</v>
      </c>
      <c r="C33" s="20" t="n">
        <v>220354</v>
      </c>
      <c r="D33" s="20" t="n">
        <v>89114</v>
      </c>
      <c r="E33" s="20" t="n">
        <v>65037</v>
      </c>
      <c r="F33" s="20" t="n">
        <v>94021</v>
      </c>
      <c r="G33" s="20" t="n">
        <v>104071</v>
      </c>
      <c r="H33" s="21" t="s">
        <v>58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s="8" customFormat="true" ht="24" hidden="false" customHeight="true" outlineLevel="0" collapsed="false">
      <c r="A34" s="18" t="n">
        <v>26</v>
      </c>
      <c r="B34" s="19" t="s">
        <v>59</v>
      </c>
      <c r="C34" s="20" t="n">
        <v>95368</v>
      </c>
      <c r="D34" s="20" t="n">
        <v>119219</v>
      </c>
      <c r="E34" s="20" t="n">
        <v>104529</v>
      </c>
      <c r="F34" s="20" t="n">
        <v>177144</v>
      </c>
      <c r="G34" s="20" t="n">
        <v>70000</v>
      </c>
      <c r="H34" s="23" t="s">
        <v>6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s="8" customFormat="true" ht="24" hidden="false" customHeight="true" outlineLevel="0" collapsed="false">
      <c r="A35" s="18" t="n">
        <v>27</v>
      </c>
      <c r="B35" s="19" t="s">
        <v>61</v>
      </c>
      <c r="C35" s="20" t="n">
        <v>132435</v>
      </c>
      <c r="D35" s="20" t="n">
        <v>82249</v>
      </c>
      <c r="E35" s="20" t="n">
        <v>105010</v>
      </c>
      <c r="F35" s="20" t="n">
        <v>124546</v>
      </c>
      <c r="G35" s="20" t="n">
        <v>102824</v>
      </c>
      <c r="H35" s="21" t="s">
        <v>62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s="8" customFormat="true" ht="24" hidden="false" customHeight="true" outlineLevel="0" collapsed="false">
      <c r="A36" s="18" t="n">
        <v>28</v>
      </c>
      <c r="B36" s="19" t="s">
        <v>63</v>
      </c>
      <c r="C36" s="20" t="n">
        <v>112884</v>
      </c>
      <c r="D36" s="20" t="n">
        <v>77815</v>
      </c>
      <c r="E36" s="20" t="n">
        <v>122927</v>
      </c>
      <c r="F36" s="20" t="n">
        <v>131150</v>
      </c>
      <c r="G36" s="20" t="n">
        <v>112760</v>
      </c>
      <c r="H36" s="21" t="s">
        <v>64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s="8" customFormat="true" ht="24" hidden="false" customHeight="true" outlineLevel="0" collapsed="false">
      <c r="A37" s="18" t="n">
        <v>29</v>
      </c>
      <c r="B37" s="19" t="s">
        <v>65</v>
      </c>
      <c r="C37" s="20" t="n">
        <v>125353</v>
      </c>
      <c r="D37" s="20" t="n">
        <v>142684</v>
      </c>
      <c r="E37" s="20" t="n">
        <v>121011</v>
      </c>
      <c r="F37" s="20" t="n">
        <v>10528</v>
      </c>
      <c r="G37" s="20" t="n">
        <v>12513</v>
      </c>
      <c r="H37" s="23" t="s">
        <v>66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s="8" customFormat="true" ht="24" hidden="false" customHeight="true" outlineLevel="0" collapsed="false">
      <c r="A38" s="18" t="n">
        <v>30</v>
      </c>
      <c r="B38" s="19" t="s">
        <v>67</v>
      </c>
      <c r="C38" s="20" t="n">
        <v>92948</v>
      </c>
      <c r="D38" s="20" t="n">
        <v>108474</v>
      </c>
      <c r="E38" s="20" t="n">
        <v>66755</v>
      </c>
      <c r="F38" s="20" t="n">
        <v>77315</v>
      </c>
      <c r="G38" s="20" t="n">
        <v>59860</v>
      </c>
      <c r="H38" s="23" t="s">
        <v>68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s="8" customFormat="true" ht="24" hidden="false" customHeight="true" outlineLevel="0" collapsed="false">
      <c r="A39" s="14" t="n">
        <v>31</v>
      </c>
      <c r="B39" s="24" t="s">
        <v>69</v>
      </c>
      <c r="C39" s="25" t="n">
        <v>108936</v>
      </c>
      <c r="D39" s="25" t="n">
        <v>69166</v>
      </c>
      <c r="E39" s="25" t="n">
        <v>68329</v>
      </c>
      <c r="F39" s="25" t="n">
        <v>75920</v>
      </c>
      <c r="G39" s="25" t="n">
        <v>80431</v>
      </c>
      <c r="H39" s="27" t="s">
        <v>7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s="8" customFormat="true" ht="24" hidden="false" customHeight="true" outlineLevel="0" collapsed="false">
      <c r="A40" s="18" t="n">
        <v>32</v>
      </c>
      <c r="B40" s="19" t="s">
        <v>71</v>
      </c>
      <c r="C40" s="20" t="n">
        <v>114235</v>
      </c>
      <c r="D40" s="20" t="n">
        <v>69815</v>
      </c>
      <c r="E40" s="20" t="n">
        <v>70378</v>
      </c>
      <c r="F40" s="20" t="n">
        <v>97062</v>
      </c>
      <c r="G40" s="20" t="n">
        <v>96339</v>
      </c>
      <c r="H40" s="21" t="s">
        <v>72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s="8" customFormat="true" ht="24" hidden="false" customHeight="true" outlineLevel="0" collapsed="false">
      <c r="A41" s="18" t="n">
        <v>33</v>
      </c>
      <c r="B41" s="19" t="s">
        <v>73</v>
      </c>
      <c r="C41" s="28" t="n">
        <v>99491</v>
      </c>
      <c r="D41" s="28" t="n">
        <v>87772</v>
      </c>
      <c r="E41" s="28" t="n">
        <v>84171</v>
      </c>
      <c r="F41" s="28" t="n">
        <v>79646</v>
      </c>
      <c r="G41" s="28" t="n">
        <v>85374</v>
      </c>
      <c r="H41" s="23" t="s">
        <v>74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s="8" customFormat="true" ht="24" hidden="false" customHeight="true" outlineLevel="0" collapsed="false">
      <c r="A42" s="18" t="n">
        <v>34</v>
      </c>
      <c r="B42" s="19" t="s">
        <v>75</v>
      </c>
      <c r="C42" s="20" t="n">
        <v>69049</v>
      </c>
      <c r="D42" s="20" t="n">
        <v>155168</v>
      </c>
      <c r="E42" s="20" t="n">
        <v>12692</v>
      </c>
      <c r="F42" s="20" t="n">
        <v>11457</v>
      </c>
      <c r="G42" s="20" t="n">
        <v>13946</v>
      </c>
      <c r="H42" s="21" t="s">
        <v>76</v>
      </c>
      <c r="I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8" customFormat="true" ht="24" hidden="false" customHeight="true" outlineLevel="0" collapsed="false">
      <c r="A43" s="18" t="n">
        <v>35</v>
      </c>
      <c r="B43" s="19" t="s">
        <v>77</v>
      </c>
      <c r="C43" s="20" t="n">
        <v>83013</v>
      </c>
      <c r="D43" s="20" t="n">
        <v>90415</v>
      </c>
      <c r="E43" s="20" t="n">
        <v>108368</v>
      </c>
      <c r="F43" s="20" t="n">
        <v>104177</v>
      </c>
      <c r="G43" s="20" t="n">
        <v>77019</v>
      </c>
      <c r="H43" s="23" t="s">
        <v>78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s="8" customFormat="true" ht="24" hidden="false" customHeight="true" outlineLevel="0" collapsed="false">
      <c r="A44" s="18" t="n">
        <v>36</v>
      </c>
      <c r="B44" s="19" t="s">
        <v>79</v>
      </c>
      <c r="C44" s="20" t="n">
        <v>90823</v>
      </c>
      <c r="D44" s="20" t="n">
        <v>70976</v>
      </c>
      <c r="E44" s="20" t="n">
        <v>68508</v>
      </c>
      <c r="F44" s="20" t="n">
        <v>90814</v>
      </c>
      <c r="G44" s="20" t="n">
        <v>107539</v>
      </c>
      <c r="H44" s="21" t="s">
        <v>8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s="8" customFormat="true" ht="24" hidden="false" customHeight="true" outlineLevel="0" collapsed="false">
      <c r="A45" s="18" t="n">
        <v>37</v>
      </c>
      <c r="B45" s="19" t="s">
        <v>81</v>
      </c>
      <c r="C45" s="20" t="n">
        <v>84175</v>
      </c>
      <c r="D45" s="20" t="n">
        <v>76853</v>
      </c>
      <c r="E45" s="20" t="n">
        <v>79891</v>
      </c>
      <c r="F45" s="20" t="n">
        <v>86390</v>
      </c>
      <c r="G45" s="20" t="n">
        <v>127159</v>
      </c>
      <c r="H45" s="23" t="s">
        <v>82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s="8" customFormat="true" ht="24" hidden="false" customHeight="true" outlineLevel="0" collapsed="false">
      <c r="A46" s="18" t="n">
        <v>38</v>
      </c>
      <c r="B46" s="19" t="s">
        <v>83</v>
      </c>
      <c r="C46" s="20" t="n">
        <v>85004</v>
      </c>
      <c r="D46" s="20" t="n">
        <v>79446</v>
      </c>
      <c r="E46" s="20" t="n">
        <v>70392</v>
      </c>
      <c r="F46" s="20" t="n">
        <v>95022</v>
      </c>
      <c r="G46" s="20" t="n">
        <v>55324</v>
      </c>
      <c r="H46" s="21" t="s">
        <v>84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s="8" customFormat="true" ht="24" hidden="false" customHeight="true" outlineLevel="0" collapsed="false">
      <c r="A47" s="18" t="n">
        <v>39</v>
      </c>
      <c r="B47" s="19" t="s">
        <v>85</v>
      </c>
      <c r="C47" s="20" t="n">
        <v>119677</v>
      </c>
      <c r="D47" s="20" t="n">
        <v>52042</v>
      </c>
      <c r="E47" s="20" t="n">
        <v>62711</v>
      </c>
      <c r="F47" s="20" t="n">
        <v>69587</v>
      </c>
      <c r="G47" s="20" t="n">
        <v>115854</v>
      </c>
      <c r="H47" s="23" t="s">
        <v>86</v>
      </c>
      <c r="I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s="8" customFormat="true" ht="24" hidden="false" customHeight="true" outlineLevel="0" collapsed="false">
      <c r="A48" s="18" t="n">
        <v>40</v>
      </c>
      <c r="B48" s="19" t="s">
        <v>87</v>
      </c>
      <c r="C48" s="28" t="n">
        <v>82362</v>
      </c>
      <c r="D48" s="28" t="n">
        <v>66774</v>
      </c>
      <c r="E48" s="28" t="n">
        <v>72215</v>
      </c>
      <c r="F48" s="28" t="n">
        <v>110749</v>
      </c>
      <c r="G48" s="28" t="n">
        <v>120150</v>
      </c>
      <c r="H48" s="23" t="s">
        <v>88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s="8" customFormat="true" ht="24" hidden="false" customHeight="true" outlineLevel="0" collapsed="false">
      <c r="A49" s="18" t="n">
        <v>41</v>
      </c>
      <c r="B49" s="19" t="s">
        <v>89</v>
      </c>
      <c r="C49" s="20" t="n">
        <v>63612</v>
      </c>
      <c r="D49" s="20" t="n">
        <v>59668</v>
      </c>
      <c r="E49" s="28" t="n">
        <v>106300</v>
      </c>
      <c r="F49" s="28" t="n">
        <v>109198</v>
      </c>
      <c r="G49" s="28" t="n">
        <v>106242</v>
      </c>
      <c r="H49" s="21" t="s">
        <v>9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s="8" customFormat="true" ht="24" hidden="false" customHeight="true" outlineLevel="0" collapsed="false">
      <c r="A50" s="18" t="n">
        <v>42</v>
      </c>
      <c r="B50" s="19" t="s">
        <v>91</v>
      </c>
      <c r="C50" s="20" t="n">
        <v>61882</v>
      </c>
      <c r="D50" s="20" t="n">
        <v>62334</v>
      </c>
      <c r="E50" s="20" t="n">
        <v>75374</v>
      </c>
      <c r="F50" s="20" t="n">
        <v>139561</v>
      </c>
      <c r="G50" s="20" t="n">
        <v>93678</v>
      </c>
      <c r="H50" s="23" t="s">
        <v>92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s="8" customFormat="true" ht="24" hidden="false" customHeight="true" outlineLevel="0" collapsed="false">
      <c r="A51" s="18" t="n">
        <v>43</v>
      </c>
      <c r="B51" s="19" t="s">
        <v>93</v>
      </c>
      <c r="C51" s="20" t="n">
        <v>94125</v>
      </c>
      <c r="D51" s="20" t="n">
        <v>77589</v>
      </c>
      <c r="E51" s="20" t="n">
        <v>68152</v>
      </c>
      <c r="F51" s="20" t="n">
        <v>73834</v>
      </c>
      <c r="G51" s="20" t="n">
        <v>71080</v>
      </c>
      <c r="H51" s="21" t="s">
        <v>94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s="8" customFormat="true" ht="24" hidden="false" customHeight="true" outlineLevel="0" collapsed="false">
      <c r="A52" s="18" t="n">
        <v>44</v>
      </c>
      <c r="B52" s="19" t="s">
        <v>95</v>
      </c>
      <c r="C52" s="20" t="n">
        <v>91578</v>
      </c>
      <c r="D52" s="20" t="n">
        <v>68411</v>
      </c>
      <c r="E52" s="20" t="n">
        <v>55229</v>
      </c>
      <c r="F52" s="20" t="n">
        <v>81616</v>
      </c>
      <c r="G52" s="20" t="n">
        <v>73884</v>
      </c>
      <c r="H52" s="21" t="s">
        <v>96</v>
      </c>
      <c r="I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s="8" customFormat="true" ht="24" hidden="false" customHeight="true" outlineLevel="0" collapsed="false">
      <c r="A53" s="18" t="n">
        <v>45</v>
      </c>
      <c r="B53" s="19" t="s">
        <v>97</v>
      </c>
      <c r="C53" s="20" t="n">
        <v>70084</v>
      </c>
      <c r="D53" s="20" t="n">
        <v>53590</v>
      </c>
      <c r="E53" s="20" t="n">
        <v>70136</v>
      </c>
      <c r="F53" s="20" t="n">
        <v>99097</v>
      </c>
      <c r="G53" s="20" t="n">
        <v>100394</v>
      </c>
      <c r="H53" s="23" t="s">
        <v>98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s="8" customFormat="true" ht="24" hidden="false" customHeight="true" outlineLevel="0" collapsed="false">
      <c r="A54" s="14" t="n">
        <v>46</v>
      </c>
      <c r="B54" s="24" t="s">
        <v>99</v>
      </c>
      <c r="C54" s="25" t="n">
        <v>2282393</v>
      </c>
      <c r="D54" s="25" t="n">
        <v>2190262</v>
      </c>
      <c r="E54" s="25" t="n">
        <v>1944538</v>
      </c>
      <c r="F54" s="25" t="n">
        <v>2267049</v>
      </c>
      <c r="G54" s="25" t="n">
        <v>2311326</v>
      </c>
      <c r="H54" s="29" t="s">
        <v>10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s="8" customFormat="true" ht="24" hidden="false" customHeight="true" outlineLevel="0" collapsed="false">
      <c r="A55" s="30" t="s">
        <v>101</v>
      </c>
      <c r="B55" s="30"/>
      <c r="C55" s="31" t="n">
        <f aca="false">SUM(C9:C54)</f>
        <v>14201767</v>
      </c>
      <c r="D55" s="31" t="n">
        <f aca="false">SUM(D9:D54)</f>
        <v>12232785</v>
      </c>
      <c r="E55" s="31" t="n">
        <f aca="false">SUM(E9:E54)</f>
        <v>10418898</v>
      </c>
      <c r="F55" s="31" t="n">
        <f aca="false">SUM(F9:F54)</f>
        <v>11288893</v>
      </c>
      <c r="G55" s="32" t="n">
        <f aca="false">SUM(G9:G54)</f>
        <v>10836469</v>
      </c>
      <c r="H55" s="33" t="s">
        <v>102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s="8" customFormat="true" ht="5.1" hidden="false" customHeight="true" outlineLevel="0" collapsed="false">
      <c r="B56" s="34"/>
      <c r="C56" s="35"/>
      <c r="D56" s="35"/>
      <c r="E56" s="35"/>
      <c r="F56" s="35"/>
      <c r="G56" s="35"/>
      <c r="H56" s="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23.1" hidden="false" customHeight="true" outlineLevel="0" collapsed="false">
      <c r="B57" s="36" t="s">
        <v>103</v>
      </c>
      <c r="C57" s="37" t="s">
        <v>104</v>
      </c>
      <c r="D57" s="37"/>
      <c r="E57" s="37"/>
      <c r="F57" s="38"/>
      <c r="G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23.1" hidden="false" customHeight="true" outlineLevel="0" collapsed="false">
      <c r="B58" s="40" t="s">
        <v>105</v>
      </c>
      <c r="C58" s="41" t="s">
        <v>106</v>
      </c>
      <c r="D58" s="41"/>
      <c r="E58" s="41"/>
      <c r="F58" s="41"/>
      <c r="G58" s="41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23.1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customFormat="false" ht="23.1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</row>
    <row r="61" customFormat="false" ht="23.1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</row>
    <row r="62" customFormat="false" ht="23.1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</row>
    <row r="63" customFormat="false" ht="23.1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</row>
    <row r="64" customFormat="false" ht="23.1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</row>
    <row r="65" customFormat="false" ht="23.1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customFormat="false" ht="23.1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23.1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</row>
    <row r="68" customFormat="false" ht="23.1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</row>
    <row r="69" customFormat="false" ht="23.1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23.1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</row>
    <row r="71" customFormat="false" ht="23.1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</row>
    <row r="72" customFormat="false" ht="23.1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</row>
    <row r="73" customFormat="false" ht="23.1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</row>
    <row r="74" customFormat="false" ht="23.1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</row>
    <row r="75" customFormat="false" ht="23.1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</row>
    <row r="76" customFormat="false" ht="23.1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</row>
    <row r="77" customFormat="false" ht="23.1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</row>
    <row r="78" customFormat="false" ht="23.1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</row>
    <row r="79" customFormat="false" ht="23.1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</row>
    <row r="80" customFormat="false" ht="23.1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</row>
    <row r="81" customFormat="false" ht="23.1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</row>
    <row r="82" customFormat="false" ht="23.1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</row>
    <row r="83" customFormat="false" ht="23.1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</row>
    <row r="84" customFormat="false" ht="23.1" hidden="false" customHeight="tru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</row>
    <row r="85" customFormat="false" ht="23.1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</row>
    <row r="86" customFormat="false" ht="23.1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</row>
    <row r="87" customFormat="false" ht="23.1" hidden="false" customHeight="tru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</row>
    <row r="88" customFormat="false" ht="23.1" hidden="false" customHeight="tru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</row>
    <row r="89" customFormat="false" ht="23.1" hidden="false" customHeight="tru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</row>
    <row r="90" customFormat="false" ht="23.1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</row>
    <row r="91" customFormat="false" ht="23.1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</row>
    <row r="92" customFormat="false" ht="23.1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</row>
    <row r="93" customFormat="false" ht="23.1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</row>
    <row r="94" customFormat="false" ht="23.1" hidden="false" customHeight="tru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</row>
    <row r="95" customFormat="false" ht="23.1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</row>
    <row r="96" customFormat="false" ht="23.1" hidden="false" customHeight="tru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</row>
    <row r="97" customFormat="false" ht="23.1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</row>
    <row r="98" customFormat="false" ht="23.1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</row>
    <row r="99" customFormat="false" ht="23.1" hidden="false" customHeight="tru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</row>
    <row r="100" customFormat="false" ht="23.1" hidden="false" customHeight="tru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</row>
    <row r="101" customFormat="false" ht="23.1" hidden="false" customHeight="tru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</row>
    <row r="102" customFormat="false" ht="23.1" hidden="false" customHeight="tru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</row>
    <row r="103" customFormat="false" ht="23.1" hidden="false" customHeight="tru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</row>
    <row r="104" customFormat="false" ht="23.1" hidden="false" customHeight="tru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</row>
    <row r="105" customFormat="false" ht="23.1" hidden="false" customHeight="tru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</row>
    <row r="106" customFormat="false" ht="23.1" hidden="false" customHeight="tru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</row>
    <row r="107" customFormat="false" ht="23.1" hidden="false" customHeight="tru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</row>
    <row r="108" customFormat="false" ht="23.1" hidden="false" customHeight="tru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</row>
    <row r="109" customFormat="false" ht="23.1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</row>
    <row r="110" customFormat="false" ht="23.1" hidden="false" customHeight="tru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</row>
    <row r="111" customFormat="false" ht="23.1" hidden="false" customHeight="tru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</row>
    <row r="112" customFormat="false" ht="23.1" hidden="false" customHeight="tru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</row>
    <row r="113" customFormat="false" ht="23.1" hidden="false" customHeight="tru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</row>
    <row r="114" customFormat="false" ht="23.1" hidden="false" customHeight="tru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</row>
    <row r="115" customFormat="false" ht="23.1" hidden="false" customHeight="tru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</row>
    <row r="116" customFormat="false" ht="23.1" hidden="false" customHeight="tru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</row>
    <row r="117" customFormat="false" ht="23.1" hidden="false" customHeight="tru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</row>
    <row r="118" customFormat="false" ht="23.1" hidden="false" customHeight="tru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</row>
    <row r="119" customFormat="false" ht="23.1" hidden="false" customHeight="tru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</row>
    <row r="120" customFormat="false" ht="23.1" hidden="false" customHeight="tru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</row>
    <row r="121" customFormat="false" ht="23.1" hidden="false" customHeight="tru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</row>
    <row r="122" customFormat="false" ht="23.1" hidden="false" customHeight="tru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</row>
    <row r="123" customFormat="false" ht="23.1" hidden="false" customHeight="tru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</row>
    <row r="124" customFormat="false" ht="23.1" hidden="false" customHeight="tru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</row>
    <row r="125" customFormat="false" ht="23.1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</row>
    <row r="126" customFormat="false" ht="23.1" hidden="false" customHeight="tru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</row>
    <row r="127" customFormat="false" ht="23.1" hidden="false" customHeight="tru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</row>
    <row r="128" customFormat="false" ht="23.1" hidden="false" customHeight="tru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</row>
    <row r="129" customFormat="false" ht="23.1" hidden="false" customHeight="tru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</row>
    <row r="130" customFormat="false" ht="23.1" hidden="false" customHeight="tru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</row>
    <row r="131" customFormat="false" ht="23.1" hidden="false" customHeight="tru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</row>
    <row r="132" customFormat="false" ht="23.1" hidden="false" customHeight="tru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</row>
    <row r="133" customFormat="false" ht="23.1" hidden="false" customHeight="tru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</row>
  </sheetData>
  <mergeCells count="5">
    <mergeCell ref="A1:H1"/>
    <mergeCell ref="A2:H2"/>
    <mergeCell ref="B7:B8"/>
    <mergeCell ref="H7:H8"/>
    <mergeCell ref="A55:B55"/>
  </mergeCells>
  <printOptions headings="false" gridLines="false" gridLinesSet="true" horizontalCentered="false" verticalCentered="false"/>
  <pageMargins left="0.7875" right="0.23611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9:18:49Z</dcterms:created>
  <dc:creator>xxxxxx</dc:creator>
  <dc:description/>
  <dc:language>en-US</dc:language>
  <cp:lastModifiedBy>user</cp:lastModifiedBy>
  <cp:lastPrinted>2011-01-18T05:39:34Z</cp:lastPrinted>
  <dcterms:modified xsi:type="dcterms:W3CDTF">2011-01-18T05:39:38Z</dcterms:modified>
  <cp:revision>0</cp:revision>
  <dc:subject/>
  <dc:title/>
</cp:coreProperties>
</file>