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A$1:$H$58</definedName>
    <definedName function="false" hidden="false" localSheetId="0" name="_xlnm.Print_Titles" vbProcedure="false">'ตาราง 1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การท่องเที่ยวในอุทยานแห่งชาติ</t>
  </si>
  <si>
    <t xml:space="preserve">Tourists visiting National Parks</t>
  </si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rFont val="Angsana New"/>
        <family val="1"/>
      </rPr>
      <t xml:space="preserve">2546 - 2550</t>
    </r>
  </si>
  <si>
    <t xml:space="preserve">Table 10     Number of Tourists visiting National Parks in Fiscal Year 2003 - 2007</t>
  </si>
  <si>
    <r>
      <rPr>
        <sz val="14"/>
        <rFont val="Noto Sans Devanagari"/>
        <family val="2"/>
      </rPr>
      <t xml:space="preserve">    หน่วย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คน          </t>
    </r>
    <r>
      <rPr>
        <sz val="14"/>
        <rFont val="Angsana New"/>
        <family val="1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r>
      <rPr>
        <sz val="14"/>
        <rFont val="Noto Sans Devanagari"/>
        <family val="2"/>
      </rPr>
      <t xml:space="preserve">ดอยสุเทพ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ุย</t>
    </r>
  </si>
  <si>
    <t xml:space="preserve"> Doi Suthep - Pui</t>
  </si>
  <si>
    <r>
      <rPr>
        <sz val="14"/>
        <rFont val="Noto Sans Devanagari"/>
        <family val="2"/>
      </rPr>
      <t xml:space="preserve">น้ำตกเจ็ดสาวน้อย </t>
    </r>
    <r>
      <rPr>
        <sz val="14"/>
        <rFont val="Angsana New"/>
        <family val="1"/>
      </rPr>
      <t xml:space="preserve">**</t>
    </r>
  </si>
  <si>
    <t xml:space="preserve"> Namtok Jet Sao Noi **</t>
  </si>
  <si>
    <t xml:space="preserve">เขาใหญ่</t>
  </si>
  <si>
    <t xml:space="preserve"> Khao Yai</t>
  </si>
  <si>
    <t xml:space="preserve">ดอยอินทนนท์</t>
  </si>
  <si>
    <t xml:space="preserve"> Doi Inthanon</t>
  </si>
  <si>
    <t xml:space="preserve">ตาดโตน</t>
  </si>
  <si>
    <t xml:space="preserve"> Tat Ton</t>
  </si>
  <si>
    <t xml:space="preserve">ป่าหินงาม</t>
  </si>
  <si>
    <t xml:space="preserve"> Pa Hin Ngam </t>
  </si>
  <si>
    <t xml:space="preserve">น้ำตกพลิ้ว</t>
  </si>
  <si>
    <t xml:space="preserve"> Namtok Phlew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เอราวัณ</t>
  </si>
  <si>
    <t xml:space="preserve"> Erawan</t>
  </si>
  <si>
    <t xml:space="preserve">ไทรทอง</t>
  </si>
  <si>
    <t xml:space="preserve"> Sai Thong</t>
  </si>
  <si>
    <t xml:space="preserve">อ่าวพังงา</t>
  </si>
  <si>
    <t xml:space="preserve"> Ao Phang-nga</t>
  </si>
  <si>
    <t xml:space="preserve">หาดเจ้าไหม</t>
  </si>
  <si>
    <t xml:space="preserve"> Hat Chao Mai</t>
  </si>
  <si>
    <r>
      <rPr>
        <sz val="14"/>
        <rFont val="Noto Sans Devanagari"/>
        <family val="2"/>
      </rPr>
      <t xml:space="preserve">ลำน้ำกก </t>
    </r>
    <r>
      <rPr>
        <sz val="14"/>
        <rFont val="Angsana New"/>
        <family val="1"/>
      </rPr>
      <t xml:space="preserve">**</t>
    </r>
  </si>
  <si>
    <t xml:space="preserve"> Lam Nam Kok **</t>
  </si>
  <si>
    <r>
      <rPr>
        <sz val="14"/>
        <rFont val="Noto Sans Devanagari"/>
        <family val="2"/>
      </rPr>
      <t xml:space="preserve">ถ้ำป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้ำตกผาเสื่อ </t>
    </r>
    <r>
      <rPr>
        <sz val="14"/>
        <rFont val="Angsana New"/>
        <family val="1"/>
      </rPr>
      <t xml:space="preserve">**</t>
    </r>
  </si>
  <si>
    <t xml:space="preserve"> Tham Pla - Namtok Pha Suea **</t>
  </si>
  <si>
    <t xml:space="preserve">ภูซาง</t>
  </si>
  <si>
    <t xml:space="preserve"> Phu Sang</t>
  </si>
  <si>
    <r>
      <rPr>
        <sz val="14"/>
        <rFont val="Noto Sans Devanagari"/>
        <family val="2"/>
      </rPr>
      <t xml:space="preserve">เขาชะเม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ขาวง</t>
    </r>
  </si>
  <si>
    <t xml:space="preserve"> Khao Chamao - Khao Wong</t>
  </si>
  <si>
    <t xml:space="preserve">ผาแต้ม</t>
  </si>
  <si>
    <t xml:space="preserve"> Pha Taem</t>
  </si>
  <si>
    <t xml:space="preserve">ห้วยน้ำดัง</t>
  </si>
  <si>
    <t xml:space="preserve"> Huai Nam Dang</t>
  </si>
  <si>
    <r>
      <rPr>
        <sz val="14"/>
        <rFont val="Noto Sans Devanagari"/>
        <family val="2"/>
      </rPr>
      <t xml:space="preserve">แม่ตะไคร้ </t>
    </r>
    <r>
      <rPr>
        <sz val="14"/>
        <rFont val="Angsana New"/>
        <family val="1"/>
      </rPr>
      <t xml:space="preserve">**</t>
    </r>
  </si>
  <si>
    <t xml:space="preserve"> Mae Ta Krai **</t>
  </si>
  <si>
    <t xml:space="preserve">เขาพระวิหาร</t>
  </si>
  <si>
    <t xml:space="preserve"> Khao Phra Wihan</t>
  </si>
  <si>
    <t xml:space="preserve">ไทรโยค</t>
  </si>
  <si>
    <t xml:space="preserve"> Sai Yok</t>
  </si>
  <si>
    <t xml:space="preserve">แจ้ซ้อน</t>
  </si>
  <si>
    <t xml:space="preserve"> Chae Son</t>
  </si>
  <si>
    <t xml:space="preserve">หมู่เกาะช้าง</t>
  </si>
  <si>
    <t xml:space="preserve"> Mu Ko Chang</t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แก่งกระจาน</t>
  </si>
  <si>
    <t xml:space="preserve"> Kaeng Krachan</t>
  </si>
  <si>
    <r>
      <rPr>
        <sz val="14"/>
        <rFont val="Noto Sans Devanagari"/>
        <family val="2"/>
      </rPr>
      <t xml:space="preserve">น้ำตกทรายขาว </t>
    </r>
    <r>
      <rPr>
        <sz val="14"/>
        <rFont val="Angsana New"/>
        <family val="1"/>
      </rPr>
      <t xml:space="preserve">**</t>
    </r>
  </si>
  <si>
    <t xml:space="preserve"> Namtok Sai Khao **</t>
  </si>
  <si>
    <t xml:space="preserve">ขุนแจ</t>
  </si>
  <si>
    <t xml:space="preserve"> Khun Chae</t>
  </si>
  <si>
    <t xml:space="preserve">คลองลาน</t>
  </si>
  <si>
    <t xml:space="preserve"> Khlong Lan</t>
  </si>
  <si>
    <t xml:space="preserve">ธารโบกขรณี</t>
  </si>
  <si>
    <t xml:space="preserve"> Than Bok Khorani</t>
  </si>
  <si>
    <t xml:space="preserve">สิรินาถ</t>
  </si>
  <si>
    <t xml:space="preserve"> Sirinat</t>
  </si>
  <si>
    <t xml:space="preserve">เขาหลวง</t>
  </si>
  <si>
    <t xml:space="preserve"> Khao Luang</t>
  </si>
  <si>
    <t xml:space="preserve">หมู่เกาะอ่างทอง</t>
  </si>
  <si>
    <t xml:space="preserve"> Mu Ko Ang Thong</t>
  </si>
  <si>
    <t xml:space="preserve">ภูเรือ</t>
  </si>
  <si>
    <t xml:space="preserve"> Phu Ruea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ม่ฝาง</t>
    </r>
    <r>
      <rPr>
        <sz val="14"/>
        <rFont val="Angsana New"/>
        <family val="1"/>
      </rPr>
      <t xml:space="preserve">)</t>
    </r>
  </si>
  <si>
    <t xml:space="preserve"> Doi Phahompok (Mae Fang)</t>
  </si>
  <si>
    <r>
      <rPr>
        <sz val="14"/>
        <rFont val="Noto Sans Devanagari"/>
        <family val="2"/>
      </rPr>
      <t xml:space="preserve">น้ำตกคลองแก้ว </t>
    </r>
    <r>
      <rPr>
        <sz val="14"/>
        <rFont val="Angsana New"/>
        <family val="1"/>
      </rPr>
      <t xml:space="preserve">**</t>
    </r>
  </si>
  <si>
    <t xml:space="preserve"> Namtok Klong Kaeo **</t>
  </si>
  <si>
    <t xml:space="preserve">น้ำตกโยง</t>
  </si>
  <si>
    <t xml:space="preserve"> Namtok Yong</t>
  </si>
  <si>
    <t xml:space="preserve">ภูหินร่องกล้า</t>
  </si>
  <si>
    <t xml:space="preserve"> Phu Hin Rong Kla</t>
  </si>
  <si>
    <t xml:space="preserve">เขาคิชฌกูฏ</t>
  </si>
  <si>
    <t xml:space="preserve"> Khao Khitchakut</t>
  </si>
  <si>
    <t xml:space="preserve">เขื่อนศรีนครินทร์</t>
  </si>
  <si>
    <t xml:space="preserve"> Khuean Si Nagarindra</t>
  </si>
  <si>
    <t xml:space="preserve">ทุ่งแสลงหลวง</t>
  </si>
  <si>
    <t xml:space="preserve"> Thung Salaeng Luang</t>
  </si>
  <si>
    <t xml:space="preserve">เขาสก</t>
  </si>
  <si>
    <t xml:space="preserve"> Khao Sok</t>
  </si>
  <si>
    <t xml:space="preserve">ภูกระดึง</t>
  </si>
  <si>
    <t xml:space="preserve"> Phu Kradueng</t>
  </si>
  <si>
    <t xml:space="preserve"> </t>
  </si>
  <si>
    <r>
      <rPr>
        <sz val="14"/>
        <rFont val="Noto Sans Devanagari"/>
        <family val="2"/>
      </rPr>
      <t xml:space="preserve">ออบขาน </t>
    </r>
    <r>
      <rPr>
        <sz val="14"/>
        <rFont val="Angsana New"/>
        <family val="1"/>
      </rPr>
      <t xml:space="preserve">**</t>
    </r>
  </si>
  <si>
    <t xml:space="preserve"> Ob Khan **</t>
  </si>
  <si>
    <t xml:space="preserve">เขาสามร้อยยอด</t>
  </si>
  <si>
    <t xml:space="preserve"> Khao Sam Roi Yot</t>
  </si>
  <si>
    <t xml:space="preserve">มุกดาหาร</t>
  </si>
  <si>
    <t xml:space="preserve"> Mukdaharn</t>
  </si>
  <si>
    <t xml:space="preserve">อื่นๆ</t>
  </si>
  <si>
    <t xml:space="preserve">Others</t>
  </si>
  <si>
    <t xml:space="preserve">รวม</t>
  </si>
  <si>
    <t xml:space="preserve">Total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** </t>
    </r>
    <r>
      <rPr>
        <sz val="14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Note :</t>
  </si>
  <si>
    <t xml:space="preserve"> ** Proclamation to be a National Park pend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4.82"/>
    <col collapsed="false" customWidth="true" hidden="false" outlineLevel="0" max="7" min="3" style="1" width="16.99"/>
    <col collapsed="false" customWidth="true" hidden="false" outlineLevel="0" max="8" min="8" style="1" width="37.16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1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3.1" hidden="false" customHeight="true" outlineLevel="0" collapsed="false">
      <c r="A5" s="8" t="s">
        <v>3</v>
      </c>
      <c r="B5" s="8"/>
      <c r="C5" s="8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3.1" hidden="false" customHeight="true" outlineLevel="0" collapsed="false">
      <c r="B6" s="6"/>
      <c r="C6" s="6"/>
      <c r="D6" s="6"/>
      <c r="E6" s="6"/>
      <c r="F6" s="6"/>
      <c r="G6" s="6"/>
      <c r="H6" s="9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3.1" hidden="false" customHeight="true" outlineLevel="0" collapsed="false">
      <c r="A7" s="10" t="s">
        <v>5</v>
      </c>
      <c r="B7" s="11" t="s">
        <v>6</v>
      </c>
      <c r="C7" s="12" t="n">
        <v>2546</v>
      </c>
      <c r="D7" s="12" t="n">
        <v>2547</v>
      </c>
      <c r="E7" s="12" t="n">
        <v>2548</v>
      </c>
      <c r="F7" s="12" t="n">
        <v>2549</v>
      </c>
      <c r="G7" s="12" t="n">
        <v>2550</v>
      </c>
      <c r="H7" s="13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3.1" hidden="false" customHeight="true" outlineLevel="0" collapsed="false">
      <c r="A8" s="14" t="s">
        <v>8</v>
      </c>
      <c r="B8" s="11"/>
      <c r="C8" s="15" t="n">
        <v>2003</v>
      </c>
      <c r="D8" s="15" t="n">
        <v>2004</v>
      </c>
      <c r="E8" s="15" t="n">
        <v>2005</v>
      </c>
      <c r="F8" s="15" t="n">
        <v>2006</v>
      </c>
      <c r="G8" s="15" t="n">
        <v>2007</v>
      </c>
      <c r="H8" s="1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3.1" hidden="false" customHeight="true" outlineLevel="0" collapsed="false">
      <c r="A9" s="12" t="n">
        <v>1</v>
      </c>
      <c r="B9" s="16" t="s">
        <v>9</v>
      </c>
      <c r="C9" s="17" t="n">
        <v>4132220</v>
      </c>
      <c r="D9" s="17" t="n">
        <v>2469467</v>
      </c>
      <c r="E9" s="17" t="n">
        <v>1956274</v>
      </c>
      <c r="F9" s="17" t="n">
        <v>1920923</v>
      </c>
      <c r="G9" s="17" t="n">
        <v>1562962</v>
      </c>
      <c r="H9" s="18" t="s">
        <v>1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3.1" hidden="false" customHeight="true" outlineLevel="0" collapsed="false">
      <c r="A10" s="19" t="n">
        <f aca="false">A9+1</f>
        <v>2</v>
      </c>
      <c r="B10" s="20" t="s">
        <v>11</v>
      </c>
      <c r="C10" s="21" t="n">
        <v>0</v>
      </c>
      <c r="D10" s="21" t="n">
        <v>0</v>
      </c>
      <c r="E10" s="21" t="n">
        <v>0</v>
      </c>
      <c r="F10" s="21" t="n">
        <v>1115920</v>
      </c>
      <c r="G10" s="21" t="n">
        <v>970161</v>
      </c>
      <c r="H10" s="22" t="s">
        <v>12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3.1" hidden="false" customHeight="true" outlineLevel="0" collapsed="false">
      <c r="A11" s="19" t="n">
        <f aca="false">A10+1</f>
        <v>3</v>
      </c>
      <c r="B11" s="20" t="s">
        <v>13</v>
      </c>
      <c r="C11" s="21" t="n">
        <v>759687</v>
      </c>
      <c r="D11" s="21" t="n">
        <v>771922</v>
      </c>
      <c r="E11" s="21" t="n">
        <v>870088</v>
      </c>
      <c r="F11" s="21" t="n">
        <v>1251259</v>
      </c>
      <c r="G11" s="21" t="n">
        <v>871268</v>
      </c>
      <c r="H11" s="23" t="s">
        <v>14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3.1" hidden="false" customHeight="true" outlineLevel="0" collapsed="false">
      <c r="A12" s="19" t="n">
        <f aca="false">A11+1</f>
        <v>4</v>
      </c>
      <c r="B12" s="20" t="s">
        <v>15</v>
      </c>
      <c r="C12" s="21" t="n">
        <v>383806</v>
      </c>
      <c r="D12" s="21" t="n">
        <v>479890</v>
      </c>
      <c r="E12" s="21" t="n">
        <v>492950</v>
      </c>
      <c r="F12" s="21" t="n">
        <v>433843</v>
      </c>
      <c r="G12" s="21" t="n">
        <v>504404</v>
      </c>
      <c r="H12" s="23" t="s">
        <v>16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3.1" hidden="false" customHeight="true" outlineLevel="0" collapsed="false">
      <c r="A13" s="19" t="n">
        <f aca="false">A12+1</f>
        <v>5</v>
      </c>
      <c r="B13" s="20" t="s">
        <v>17</v>
      </c>
      <c r="C13" s="21" t="n">
        <v>277239</v>
      </c>
      <c r="D13" s="21" t="n">
        <v>291559</v>
      </c>
      <c r="E13" s="21" t="n">
        <v>339116</v>
      </c>
      <c r="F13" s="21" t="n">
        <v>400419</v>
      </c>
      <c r="G13" s="21" t="n">
        <v>438637</v>
      </c>
      <c r="H13" s="23" t="s">
        <v>18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3.1" hidden="false" customHeight="true" outlineLevel="0" collapsed="false">
      <c r="A14" s="19" t="n">
        <f aca="false">A13+1</f>
        <v>6</v>
      </c>
      <c r="B14" s="20" t="s">
        <v>19</v>
      </c>
      <c r="C14" s="21" t="n">
        <v>35960</v>
      </c>
      <c r="D14" s="21" t="n">
        <v>310435</v>
      </c>
      <c r="E14" s="21" t="n">
        <v>500041</v>
      </c>
      <c r="F14" s="21" t="n">
        <v>239538</v>
      </c>
      <c r="G14" s="21" t="n">
        <v>435927</v>
      </c>
      <c r="H14" s="22" t="s">
        <v>20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3.1" hidden="false" customHeight="true" outlineLevel="0" collapsed="false">
      <c r="A15" s="19" t="n">
        <f aca="false">A14+1</f>
        <v>7</v>
      </c>
      <c r="B15" s="20" t="s">
        <v>21</v>
      </c>
      <c r="C15" s="21" t="n">
        <v>545548</v>
      </c>
      <c r="D15" s="21" t="n">
        <v>538360</v>
      </c>
      <c r="E15" s="21" t="n">
        <v>456069</v>
      </c>
      <c r="F15" s="21" t="n">
        <v>499703</v>
      </c>
      <c r="G15" s="21" t="n">
        <v>403339</v>
      </c>
      <c r="H15" s="22" t="s">
        <v>22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3.1" hidden="false" customHeight="true" outlineLevel="0" collapsed="false">
      <c r="A16" s="19" t="n">
        <f aca="false">A15+1</f>
        <v>8</v>
      </c>
      <c r="B16" s="20" t="s">
        <v>23</v>
      </c>
      <c r="C16" s="21" t="n">
        <v>265248</v>
      </c>
      <c r="D16" s="21" t="n">
        <v>352368</v>
      </c>
      <c r="E16" s="21" t="n">
        <v>540817</v>
      </c>
      <c r="F16" s="21" t="n">
        <v>540108</v>
      </c>
      <c r="G16" s="21" t="n">
        <v>369089</v>
      </c>
      <c r="H16" s="24" t="s">
        <v>24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3.1" hidden="false" customHeight="true" outlineLevel="0" collapsed="false">
      <c r="A17" s="19" t="n">
        <f aca="false">A16+1</f>
        <v>9</v>
      </c>
      <c r="B17" s="20" t="s">
        <v>25</v>
      </c>
      <c r="C17" s="21" t="n">
        <v>511373</v>
      </c>
      <c r="D17" s="21" t="n">
        <v>463467</v>
      </c>
      <c r="E17" s="21" t="n">
        <v>389818</v>
      </c>
      <c r="F17" s="21" t="n">
        <v>399265</v>
      </c>
      <c r="G17" s="21" t="n">
        <v>327120</v>
      </c>
      <c r="H17" s="23" t="s">
        <v>26</v>
      </c>
      <c r="I17" s="25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3.1" hidden="false" customHeight="true" outlineLevel="0" collapsed="false">
      <c r="A18" s="19" t="n">
        <f aca="false">A17+1</f>
        <v>10</v>
      </c>
      <c r="B18" s="20" t="s">
        <v>27</v>
      </c>
      <c r="C18" s="21" t="n">
        <v>440325</v>
      </c>
      <c r="D18" s="21" t="n">
        <v>363660</v>
      </c>
      <c r="E18" s="21" t="n">
        <v>551074</v>
      </c>
      <c r="F18" s="21" t="n">
        <v>261421</v>
      </c>
      <c r="G18" s="21" t="n">
        <v>275694</v>
      </c>
      <c r="H18" s="24" t="s">
        <v>28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3.1" hidden="false" customHeight="true" outlineLevel="0" collapsed="false">
      <c r="A19" s="19" t="n">
        <f aca="false">A18+1</f>
        <v>11</v>
      </c>
      <c r="B19" s="20" t="s">
        <v>29</v>
      </c>
      <c r="C19" s="21" t="n">
        <v>212454</v>
      </c>
      <c r="D19" s="21" t="n">
        <v>239980</v>
      </c>
      <c r="E19" s="21" t="n">
        <v>158509</v>
      </c>
      <c r="F19" s="21" t="n">
        <v>190713</v>
      </c>
      <c r="G19" s="21" t="n">
        <v>191581</v>
      </c>
      <c r="H19" s="24" t="s">
        <v>30</v>
      </c>
      <c r="I19" s="8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3.1" hidden="false" customHeight="true" outlineLevel="0" collapsed="false">
      <c r="A20" s="19" t="n">
        <f aca="false">A19+1</f>
        <v>12</v>
      </c>
      <c r="B20" s="20" t="s">
        <v>31</v>
      </c>
      <c r="C20" s="21" t="n">
        <v>133574</v>
      </c>
      <c r="D20" s="21" t="n">
        <v>225425</v>
      </c>
      <c r="E20" s="21" t="n">
        <v>150880</v>
      </c>
      <c r="F20" s="21" t="n">
        <v>146122</v>
      </c>
      <c r="G20" s="21" t="n">
        <v>186404</v>
      </c>
      <c r="H20" s="24" t="s">
        <v>32</v>
      </c>
      <c r="I20" s="8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3.1" hidden="false" customHeight="true" outlineLevel="0" collapsed="false">
      <c r="A21" s="15" t="n">
        <f aca="false">A20+1</f>
        <v>13</v>
      </c>
      <c r="B21" s="26" t="s">
        <v>33</v>
      </c>
      <c r="C21" s="27" t="n">
        <v>204886</v>
      </c>
      <c r="D21" s="27" t="n">
        <v>299090</v>
      </c>
      <c r="E21" s="27" t="n">
        <v>503391</v>
      </c>
      <c r="F21" s="27" t="n">
        <v>249592</v>
      </c>
      <c r="G21" s="27" t="n">
        <v>181184</v>
      </c>
      <c r="H21" s="28" t="s">
        <v>34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3.1" hidden="false" customHeight="true" outlineLevel="0" collapsed="false">
      <c r="A22" s="19" t="n">
        <f aca="false">A21+1</f>
        <v>14</v>
      </c>
      <c r="B22" s="20" t="s">
        <v>35</v>
      </c>
      <c r="C22" s="21" t="n">
        <v>143794</v>
      </c>
      <c r="D22" s="21" t="n">
        <v>201184</v>
      </c>
      <c r="E22" s="21" t="n">
        <v>191920</v>
      </c>
      <c r="F22" s="21" t="n">
        <v>157429</v>
      </c>
      <c r="G22" s="21" t="n">
        <v>176719</v>
      </c>
      <c r="H22" s="22" t="s">
        <v>36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3.1" hidden="false" customHeight="true" outlineLevel="0" collapsed="false">
      <c r="A23" s="19" t="n">
        <f aca="false">A22+1</f>
        <v>15</v>
      </c>
      <c r="B23" s="20" t="s">
        <v>37</v>
      </c>
      <c r="C23" s="21" t="n">
        <v>55942</v>
      </c>
      <c r="D23" s="21" t="n">
        <v>132563</v>
      </c>
      <c r="E23" s="21" t="n">
        <v>152846</v>
      </c>
      <c r="F23" s="21" t="n">
        <v>231685</v>
      </c>
      <c r="G23" s="21" t="n">
        <v>172280</v>
      </c>
      <c r="H23" s="24" t="s">
        <v>38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3.1" hidden="false" customHeight="true" outlineLevel="0" collapsed="false">
      <c r="A24" s="19" t="n">
        <f aca="false">A23+1</f>
        <v>16</v>
      </c>
      <c r="B24" s="20" t="s">
        <v>39</v>
      </c>
      <c r="C24" s="21" t="n">
        <v>368271</v>
      </c>
      <c r="D24" s="21" t="n">
        <v>263195</v>
      </c>
      <c r="E24" s="21" t="n">
        <v>248752</v>
      </c>
      <c r="F24" s="21" t="n">
        <v>266796</v>
      </c>
      <c r="G24" s="21" t="n">
        <v>167797</v>
      </c>
      <c r="H24" s="23" t="s">
        <v>40</v>
      </c>
      <c r="I24" s="25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3.1" hidden="false" customHeight="true" outlineLevel="0" collapsed="false">
      <c r="A25" s="19" t="n">
        <f aca="false">A24+1</f>
        <v>17</v>
      </c>
      <c r="B25" s="20" t="s">
        <v>41</v>
      </c>
      <c r="C25" s="21" t="n">
        <v>135289</v>
      </c>
      <c r="D25" s="21" t="n">
        <v>175134</v>
      </c>
      <c r="E25" s="21" t="n">
        <v>226874</v>
      </c>
      <c r="F25" s="21" t="n">
        <v>181367</v>
      </c>
      <c r="G25" s="21" t="n">
        <v>167400</v>
      </c>
      <c r="H25" s="24" t="s">
        <v>42</v>
      </c>
      <c r="I25" s="25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3.1" hidden="false" customHeight="true" outlineLevel="0" collapsed="false">
      <c r="A26" s="19" t="n">
        <f aca="false">A25+1</f>
        <v>18</v>
      </c>
      <c r="B26" s="20" t="s">
        <v>43</v>
      </c>
      <c r="C26" s="21" t="n">
        <v>81520</v>
      </c>
      <c r="D26" s="21" t="n">
        <v>59926</v>
      </c>
      <c r="E26" s="21" t="n">
        <v>173152</v>
      </c>
      <c r="F26" s="21" t="n">
        <v>135484</v>
      </c>
      <c r="G26" s="21" t="n">
        <v>158056</v>
      </c>
      <c r="H26" s="29" t="s">
        <v>44</v>
      </c>
      <c r="I26" s="25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3.1" hidden="false" customHeight="true" outlineLevel="0" collapsed="false">
      <c r="A27" s="19" t="n">
        <f aca="false">A26+1</f>
        <v>19</v>
      </c>
      <c r="B27" s="20" t="s">
        <v>45</v>
      </c>
      <c r="C27" s="21" t="n">
        <v>94483</v>
      </c>
      <c r="D27" s="21" t="n">
        <v>85335</v>
      </c>
      <c r="E27" s="21" t="n">
        <v>176090</v>
      </c>
      <c r="F27" s="21" t="n">
        <v>69049</v>
      </c>
      <c r="G27" s="21" t="n">
        <v>155168</v>
      </c>
      <c r="H27" s="23" t="s">
        <v>46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3.1" hidden="false" customHeight="true" outlineLevel="0" collapsed="false">
      <c r="A28" s="19" t="n">
        <f aca="false">A27+1</f>
        <v>20</v>
      </c>
      <c r="B28" s="20" t="s">
        <v>47</v>
      </c>
      <c r="C28" s="21" t="n">
        <v>65302</v>
      </c>
      <c r="D28" s="21" t="n">
        <v>233949</v>
      </c>
      <c r="E28" s="21" t="n">
        <v>143109</v>
      </c>
      <c r="F28" s="21" t="n">
        <v>125353</v>
      </c>
      <c r="G28" s="21" t="n">
        <v>142684</v>
      </c>
      <c r="H28" s="24" t="s">
        <v>48</v>
      </c>
      <c r="I28" s="8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3.1" hidden="false" customHeight="true" outlineLevel="0" collapsed="false">
      <c r="A29" s="19" t="n">
        <f aca="false">A28+1</f>
        <v>21</v>
      </c>
      <c r="B29" s="20" t="s">
        <v>49</v>
      </c>
      <c r="C29" s="21" t="n">
        <v>187959</v>
      </c>
      <c r="D29" s="21" t="n">
        <v>169964</v>
      </c>
      <c r="E29" s="21" t="n">
        <v>156217</v>
      </c>
      <c r="F29" s="21" t="n">
        <v>166993</v>
      </c>
      <c r="G29" s="21" t="n">
        <v>140114</v>
      </c>
      <c r="H29" s="23" t="s">
        <v>50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3.1" hidden="false" customHeight="true" outlineLevel="0" collapsed="false">
      <c r="A30" s="19" t="n">
        <f aca="false">A29+1</f>
        <v>22</v>
      </c>
      <c r="B30" s="20" t="s">
        <v>51</v>
      </c>
      <c r="C30" s="21" t="n">
        <v>169198</v>
      </c>
      <c r="D30" s="21" t="n">
        <v>153721</v>
      </c>
      <c r="E30" s="21" t="n">
        <v>137205</v>
      </c>
      <c r="F30" s="21" t="n">
        <v>155712</v>
      </c>
      <c r="G30" s="21" t="n">
        <v>134737</v>
      </c>
      <c r="H30" s="23" t="s">
        <v>52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3.1" hidden="false" customHeight="true" outlineLevel="0" collapsed="false">
      <c r="A31" s="19" t="n">
        <f aca="false">A30+1</f>
        <v>23</v>
      </c>
      <c r="B31" s="20" t="s">
        <v>53</v>
      </c>
      <c r="C31" s="21" t="n">
        <v>118391</v>
      </c>
      <c r="D31" s="21" t="n">
        <v>172398</v>
      </c>
      <c r="E31" s="21" t="n">
        <v>224400</v>
      </c>
      <c r="F31" s="21" t="n">
        <v>278857</v>
      </c>
      <c r="G31" s="21" t="n">
        <v>126639</v>
      </c>
      <c r="H31" s="24" t="s">
        <v>54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3.1" hidden="false" customHeight="true" outlineLevel="0" collapsed="false">
      <c r="A32" s="19" t="n">
        <f aca="false">A31+1</f>
        <v>24</v>
      </c>
      <c r="B32" s="20" t="s">
        <v>55</v>
      </c>
      <c r="C32" s="21" t="n">
        <v>89705</v>
      </c>
      <c r="D32" s="21" t="n">
        <v>183546</v>
      </c>
      <c r="E32" s="21" t="n">
        <v>77107</v>
      </c>
      <c r="F32" s="21" t="n">
        <v>95368</v>
      </c>
      <c r="G32" s="21" t="n">
        <v>119219</v>
      </c>
      <c r="H32" s="24" t="s">
        <v>56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3.1" hidden="false" customHeight="true" outlineLevel="0" collapsed="false">
      <c r="A33" s="19" t="n">
        <f aca="false">A32+1</f>
        <v>25</v>
      </c>
      <c r="B33" s="20" t="s">
        <v>57</v>
      </c>
      <c r="C33" s="21" t="n">
        <v>163462</v>
      </c>
      <c r="D33" s="21" t="n">
        <v>102634</v>
      </c>
      <c r="E33" s="21" t="n">
        <v>156820</v>
      </c>
      <c r="F33" s="21" t="n">
        <v>148360</v>
      </c>
      <c r="G33" s="21" t="n">
        <v>116167</v>
      </c>
      <c r="H33" s="23" t="s">
        <v>58</v>
      </c>
      <c r="I33" s="25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3.1" hidden="false" customHeight="true" outlineLevel="0" collapsed="false">
      <c r="A34" s="19" t="n">
        <f aca="false">A33+1</f>
        <v>26</v>
      </c>
      <c r="B34" s="20" t="s">
        <v>59</v>
      </c>
      <c r="C34" s="21" t="n">
        <v>365040</v>
      </c>
      <c r="D34" s="21" t="n">
        <v>246958</v>
      </c>
      <c r="E34" s="21" t="n">
        <v>288165</v>
      </c>
      <c r="F34" s="21" t="n">
        <v>303321</v>
      </c>
      <c r="G34" s="21" t="n">
        <v>109688</v>
      </c>
      <c r="H34" s="22" t="s">
        <v>60</v>
      </c>
      <c r="I34" s="25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3.1" hidden="false" customHeight="true" outlineLevel="0" collapsed="false">
      <c r="A35" s="19" t="n">
        <f aca="false">A34+1</f>
        <v>27</v>
      </c>
      <c r="B35" s="20" t="s">
        <v>61</v>
      </c>
      <c r="C35" s="21" t="n">
        <v>41463</v>
      </c>
      <c r="D35" s="21" t="n">
        <v>92688</v>
      </c>
      <c r="E35" s="21" t="n">
        <v>106234</v>
      </c>
      <c r="F35" s="21" t="n">
        <v>92948</v>
      </c>
      <c r="G35" s="21" t="n">
        <v>108474</v>
      </c>
      <c r="H35" s="29" t="s">
        <v>62</v>
      </c>
      <c r="I35" s="25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3.1" hidden="false" customHeight="true" outlineLevel="0" collapsed="false">
      <c r="A36" s="19" t="n">
        <f aca="false">A35+1</f>
        <v>28</v>
      </c>
      <c r="B36" s="20" t="s">
        <v>63</v>
      </c>
      <c r="C36" s="21" t="n">
        <v>173514</v>
      </c>
      <c r="D36" s="21" t="n">
        <v>124938</v>
      </c>
      <c r="E36" s="21" t="n">
        <v>184891</v>
      </c>
      <c r="F36" s="21" t="n">
        <v>147156</v>
      </c>
      <c r="G36" s="21" t="n">
        <v>95582</v>
      </c>
      <c r="H36" s="23" t="s">
        <v>64</v>
      </c>
      <c r="I36" s="25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3.1" hidden="false" customHeight="true" outlineLevel="0" collapsed="false">
      <c r="A37" s="19" t="n">
        <f aca="false">A36+1</f>
        <v>29</v>
      </c>
      <c r="B37" s="20" t="s">
        <v>65</v>
      </c>
      <c r="C37" s="21" t="n">
        <v>119632</v>
      </c>
      <c r="D37" s="21" t="n">
        <v>90549</v>
      </c>
      <c r="E37" s="21" t="n">
        <v>33078</v>
      </c>
      <c r="F37" s="21" t="n">
        <v>83013</v>
      </c>
      <c r="G37" s="21" t="n">
        <v>90415</v>
      </c>
      <c r="H37" s="24" t="s">
        <v>66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3.1" hidden="false" customHeight="true" outlineLevel="0" collapsed="false">
      <c r="A38" s="19" t="n">
        <f aca="false">A37+1</f>
        <v>30</v>
      </c>
      <c r="B38" s="20" t="s">
        <v>67</v>
      </c>
      <c r="C38" s="21" t="n">
        <v>144015</v>
      </c>
      <c r="D38" s="21" t="n">
        <v>142581</v>
      </c>
      <c r="E38" s="21" t="n">
        <v>27430</v>
      </c>
      <c r="F38" s="21" t="n">
        <v>58071</v>
      </c>
      <c r="G38" s="21" t="n">
        <v>89230</v>
      </c>
      <c r="H38" s="29" t="s">
        <v>68</v>
      </c>
      <c r="I38" s="25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3.1" hidden="false" customHeight="true" outlineLevel="0" collapsed="false">
      <c r="A39" s="15" t="n">
        <f aca="false">A38+1</f>
        <v>31</v>
      </c>
      <c r="B39" s="26" t="s">
        <v>69</v>
      </c>
      <c r="C39" s="27" t="n">
        <v>135794</v>
      </c>
      <c r="D39" s="27" t="n">
        <v>117270</v>
      </c>
      <c r="E39" s="27" t="n">
        <v>173207</v>
      </c>
      <c r="F39" s="27" t="n">
        <v>220354</v>
      </c>
      <c r="G39" s="27" t="n">
        <v>89114</v>
      </c>
      <c r="H39" s="28" t="s">
        <v>70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3.1" hidden="false" customHeight="true" outlineLevel="0" collapsed="false">
      <c r="A40" s="19" t="n">
        <f aca="false">A39+1</f>
        <v>32</v>
      </c>
      <c r="B40" s="20" t="s">
        <v>71</v>
      </c>
      <c r="C40" s="21" t="n">
        <v>60885</v>
      </c>
      <c r="D40" s="21" t="n">
        <v>95366</v>
      </c>
      <c r="E40" s="21" t="n">
        <v>81604</v>
      </c>
      <c r="F40" s="21" t="n">
        <v>99491</v>
      </c>
      <c r="G40" s="21" t="n">
        <v>87772</v>
      </c>
      <c r="H40" s="29" t="s">
        <v>72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3.1" hidden="false" customHeight="true" outlineLevel="0" collapsed="false">
      <c r="A41" s="19" t="n">
        <f aca="false">A40+1</f>
        <v>33</v>
      </c>
      <c r="B41" s="20" t="s">
        <v>73</v>
      </c>
      <c r="C41" s="21" t="n">
        <v>124462</v>
      </c>
      <c r="D41" s="21" t="n">
        <v>111401</v>
      </c>
      <c r="E41" s="21" t="n">
        <v>114654</v>
      </c>
      <c r="F41" s="21" t="n">
        <v>132435</v>
      </c>
      <c r="G41" s="21" t="n">
        <v>82249</v>
      </c>
      <c r="H41" s="23" t="s">
        <v>74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3.1" hidden="false" customHeight="true" outlineLevel="0" collapsed="false">
      <c r="A42" s="19" t="n">
        <f aca="false">A41+1</f>
        <v>34</v>
      </c>
      <c r="B42" s="20" t="s">
        <v>75</v>
      </c>
      <c r="C42" s="21" t="n">
        <v>119187</v>
      </c>
      <c r="D42" s="21" t="n">
        <v>122880</v>
      </c>
      <c r="E42" s="21" t="n">
        <v>110583</v>
      </c>
      <c r="F42" s="21" t="n">
        <v>112884</v>
      </c>
      <c r="G42" s="21" t="n">
        <v>77815</v>
      </c>
      <c r="H42" s="29" t="s">
        <v>76</v>
      </c>
      <c r="I42" s="30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3.1" hidden="false" customHeight="true" outlineLevel="0" collapsed="false">
      <c r="A43" s="19" t="n">
        <f aca="false">A42+1</f>
        <v>35</v>
      </c>
      <c r="B43" s="20" t="s">
        <v>77</v>
      </c>
      <c r="C43" s="21" t="n">
        <v>67289</v>
      </c>
      <c r="D43" s="21" t="n">
        <v>68809</v>
      </c>
      <c r="E43" s="21" t="n">
        <v>78101</v>
      </c>
      <c r="F43" s="21" t="n">
        <v>94125</v>
      </c>
      <c r="G43" s="21" t="n">
        <v>77589</v>
      </c>
      <c r="H43" s="22" t="s">
        <v>78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3.1" hidden="false" customHeight="true" outlineLevel="0" collapsed="false">
      <c r="A44" s="19" t="n">
        <f aca="false">A43+1</f>
        <v>36</v>
      </c>
      <c r="B44" s="20" t="s">
        <v>79</v>
      </c>
      <c r="C44" s="21" t="n">
        <v>63762</v>
      </c>
      <c r="D44" s="21" t="n">
        <v>69154</v>
      </c>
      <c r="E44" s="21" t="n">
        <v>91085</v>
      </c>
      <c r="F44" s="21" t="n">
        <v>84175</v>
      </c>
      <c r="G44" s="21" t="n">
        <v>76853</v>
      </c>
      <c r="H44" s="24" t="s">
        <v>80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3.1" hidden="false" customHeight="true" outlineLevel="0" collapsed="false">
      <c r="A45" s="19" t="n">
        <f aca="false">A44+1</f>
        <v>37</v>
      </c>
      <c r="B45" s="20" t="s">
        <v>81</v>
      </c>
      <c r="C45" s="21" t="n">
        <v>73017</v>
      </c>
      <c r="D45" s="21" t="n">
        <v>91614</v>
      </c>
      <c r="E45" s="21" t="n">
        <v>97814</v>
      </c>
      <c r="F45" s="21" t="n">
        <v>90823</v>
      </c>
      <c r="G45" s="21" t="n">
        <v>70976</v>
      </c>
      <c r="H45" s="23" t="s">
        <v>82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3.1" hidden="false" customHeight="true" outlineLevel="0" collapsed="false">
      <c r="A46" s="19" t="n">
        <f aca="false">A45+1</f>
        <v>38</v>
      </c>
      <c r="B46" s="20" t="s">
        <v>83</v>
      </c>
      <c r="C46" s="21" t="n">
        <v>95470</v>
      </c>
      <c r="D46" s="21" t="n">
        <v>94108</v>
      </c>
      <c r="E46" s="21" t="n">
        <v>83474</v>
      </c>
      <c r="F46" s="21" t="n">
        <v>114235</v>
      </c>
      <c r="G46" s="21" t="n">
        <v>69815</v>
      </c>
      <c r="H46" s="23" t="s">
        <v>84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3.1" hidden="false" customHeight="true" outlineLevel="0" collapsed="false">
      <c r="A47" s="19" t="n">
        <f aca="false">A46+1</f>
        <v>39</v>
      </c>
      <c r="B47" s="20" t="s">
        <v>85</v>
      </c>
      <c r="C47" s="21" t="n">
        <v>45360</v>
      </c>
      <c r="D47" s="21" t="n">
        <v>108336</v>
      </c>
      <c r="E47" s="21" t="n">
        <v>114584</v>
      </c>
      <c r="F47" s="21" t="n">
        <v>108936</v>
      </c>
      <c r="G47" s="21" t="n">
        <v>69166</v>
      </c>
      <c r="H47" s="23" t="s">
        <v>86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3.1" hidden="false" customHeight="true" outlineLevel="0" collapsed="false">
      <c r="A48" s="19" t="n">
        <f aca="false">A47+1</f>
        <v>40</v>
      </c>
      <c r="B48" s="20" t="s">
        <v>87</v>
      </c>
      <c r="C48" s="21" t="n">
        <v>94537</v>
      </c>
      <c r="D48" s="21" t="n">
        <v>112868</v>
      </c>
      <c r="E48" s="21" t="n">
        <v>81572</v>
      </c>
      <c r="F48" s="21" t="n">
        <v>91578</v>
      </c>
      <c r="G48" s="21" t="n">
        <v>68411</v>
      </c>
      <c r="H48" s="23" t="s">
        <v>88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3.1" hidden="false" customHeight="true" outlineLevel="0" collapsed="false">
      <c r="A49" s="19" t="n">
        <f aca="false">A48+1</f>
        <v>41</v>
      </c>
      <c r="B49" s="20" t="s">
        <v>89</v>
      </c>
      <c r="C49" s="21" t="n">
        <v>50241</v>
      </c>
      <c r="D49" s="21" t="n">
        <v>83320</v>
      </c>
      <c r="E49" s="21" t="n">
        <v>65581</v>
      </c>
      <c r="F49" s="21" t="n">
        <v>82362</v>
      </c>
      <c r="G49" s="21" t="n">
        <v>66774</v>
      </c>
      <c r="H49" s="23" t="s">
        <v>90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3.1" hidden="false" customHeight="true" outlineLevel="0" collapsed="false">
      <c r="A50" s="19" t="n">
        <f aca="false">A49+1</f>
        <v>42</v>
      </c>
      <c r="B50" s="20" t="s">
        <v>91</v>
      </c>
      <c r="C50" s="21" t="n">
        <v>98403</v>
      </c>
      <c r="D50" s="21" t="n">
        <v>88499</v>
      </c>
      <c r="E50" s="21" t="n">
        <v>79974</v>
      </c>
      <c r="F50" s="21" t="n">
        <v>83122</v>
      </c>
      <c r="G50" s="21" t="n">
        <v>63811</v>
      </c>
      <c r="H50" s="23" t="s">
        <v>92</v>
      </c>
      <c r="I50" s="30" t="s">
        <v>93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3.1" hidden="false" customHeight="true" outlineLevel="0" collapsed="false">
      <c r="A51" s="19" t="n">
        <f aca="false">A50+1</f>
        <v>43</v>
      </c>
      <c r="B51" s="20" t="s">
        <v>94</v>
      </c>
      <c r="C51" s="21" t="n">
        <v>77643</v>
      </c>
      <c r="D51" s="21" t="n">
        <v>67898</v>
      </c>
      <c r="E51" s="21" t="n">
        <v>83564</v>
      </c>
      <c r="F51" s="21" t="n">
        <v>80593</v>
      </c>
      <c r="G51" s="21" t="n">
        <v>56345</v>
      </c>
      <c r="H51" s="22" t="s">
        <v>95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3.1" hidden="false" customHeight="true" outlineLevel="0" collapsed="false">
      <c r="A52" s="19" t="n">
        <f aca="false">A51+1</f>
        <v>44</v>
      </c>
      <c r="B52" s="20" t="s">
        <v>96</v>
      </c>
      <c r="C52" s="21" t="n">
        <v>87479</v>
      </c>
      <c r="D52" s="21" t="n">
        <v>72669</v>
      </c>
      <c r="E52" s="21" t="n">
        <v>79111</v>
      </c>
      <c r="F52" s="21" t="n">
        <v>70084</v>
      </c>
      <c r="G52" s="21" t="n">
        <v>53590</v>
      </c>
      <c r="H52" s="24" t="s">
        <v>97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3.1" hidden="false" customHeight="true" outlineLevel="0" collapsed="false">
      <c r="A53" s="19" t="n">
        <f aca="false">A52+1</f>
        <v>45</v>
      </c>
      <c r="B53" s="20" t="s">
        <v>98</v>
      </c>
      <c r="C53" s="21" t="n">
        <v>58055</v>
      </c>
      <c r="D53" s="21" t="n">
        <v>94101</v>
      </c>
      <c r="E53" s="21" t="n">
        <v>94305</v>
      </c>
      <c r="F53" s="21" t="n">
        <v>119677</v>
      </c>
      <c r="G53" s="21" t="n">
        <v>52042</v>
      </c>
      <c r="H53" s="23" t="s">
        <v>99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3.1" hidden="false" customHeight="true" outlineLevel="0" collapsed="false">
      <c r="A54" s="15" t="n">
        <f aca="false">A53+1</f>
        <v>46</v>
      </c>
      <c r="B54" s="26" t="s">
        <v>100</v>
      </c>
      <c r="C54" s="27" t="n">
        <v>2693378</v>
      </c>
      <c r="D54" s="27" t="n">
        <v>2597878</v>
      </c>
      <c r="E54" s="27" t="n">
        <v>2332144</v>
      </c>
      <c r="F54" s="27" t="n">
        <v>2271105</v>
      </c>
      <c r="G54" s="27" t="n">
        <v>2182324</v>
      </c>
      <c r="H54" s="31" t="s">
        <v>101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3.1" hidden="false" customHeight="true" outlineLevel="0" collapsed="false">
      <c r="A55" s="32" t="s">
        <v>102</v>
      </c>
      <c r="B55" s="32"/>
      <c r="C55" s="33" t="n">
        <f aca="false">SUM(C9:C54)</f>
        <v>14364262</v>
      </c>
      <c r="D55" s="33" t="n">
        <f aca="false">SUM(D9:D54)</f>
        <v>13433057</v>
      </c>
      <c r="E55" s="33" t="n">
        <f aca="false">SUM(E9:E54)</f>
        <v>13374674</v>
      </c>
      <c r="F55" s="33" t="n">
        <f aca="false">SUM(F9:F54)</f>
        <v>14201767</v>
      </c>
      <c r="G55" s="33" t="n">
        <f aca="false">SUM(G9:G54)</f>
        <v>12232785</v>
      </c>
      <c r="H55" s="34" t="s">
        <v>103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5.1" hidden="false" customHeight="true" outlineLevel="0" collapsed="false">
      <c r="B56" s="35"/>
      <c r="C56" s="36"/>
      <c r="D56" s="36"/>
      <c r="E56" s="36"/>
      <c r="F56" s="36"/>
      <c r="G56" s="36"/>
      <c r="H56" s="4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3.1" hidden="false" customHeight="true" outlineLevel="0" collapsed="false">
      <c r="B57" s="37" t="s">
        <v>104</v>
      </c>
      <c r="C57" s="1" t="s">
        <v>105</v>
      </c>
      <c r="E57" s="38"/>
      <c r="F57" s="38"/>
      <c r="G57" s="38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3.1" hidden="false" customHeight="true" outlineLevel="0" collapsed="false">
      <c r="B58" s="39" t="s">
        <v>106</v>
      </c>
      <c r="C58" s="1" t="s">
        <v>107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3.1" hidden="false" customHeight="true" outlineLevel="0" collapsed="false">
      <c r="C59" s="40"/>
      <c r="D59" s="40"/>
      <c r="E59" s="40"/>
      <c r="F59" s="40"/>
      <c r="G59" s="40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3.1" hidden="false" customHeight="true" outlineLevel="0" collapsed="false">
      <c r="C60" s="41"/>
      <c r="D60" s="41"/>
      <c r="E60" s="41"/>
      <c r="F60" s="41"/>
      <c r="G60" s="41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3.1" hidden="false" customHeight="true" outlineLevel="0" collapsed="false"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3.1" hidden="false" customHeight="true" outlineLevel="0" collapsed="false"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3.1" hidden="false" customHeight="true" outlineLevel="0" collapsed="false"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3.1" hidden="false" customHeight="true" outlineLevel="0" collapsed="false"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3.1" hidden="false" customHeight="true" outlineLevel="0" collapsed="false"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3.1" hidden="false" customHeight="true" outlineLevel="0" collapsed="false"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3.1" hidden="false" customHeight="true" outlineLevel="0" collapsed="false"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3.1" hidden="false" customHeight="true" outlineLevel="0" collapsed="false"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3.1" hidden="false" customHeight="true" outlineLevel="0" collapsed="false"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3.1" hidden="false" customHeight="true" outlineLevel="0" collapsed="false"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3.1" hidden="false" customHeight="true" outlineLevel="0" collapsed="false"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3.1" hidden="false" customHeight="true" outlineLevel="0" collapsed="false"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3.1" hidden="false" customHeight="true" outlineLevel="0" collapsed="false"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3.1" hidden="false" customHeight="true" outlineLevel="0" collapsed="false"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3.1" hidden="false" customHeight="true" outlineLevel="0" collapsed="false"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3.1" hidden="false" customHeight="true" outlineLevel="0" collapsed="false"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3.1" hidden="false" customHeight="true" outlineLevel="0" collapsed="false"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3.1" hidden="false" customHeight="true" outlineLevel="0" collapsed="false"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3.1" hidden="false" customHeight="true" outlineLevel="0" collapsed="false"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3.1" hidden="false" customHeight="true" outlineLevel="0" collapsed="false"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3.1" hidden="false" customHeight="true" outlineLevel="0" collapsed="false"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3.1" hidden="false" customHeight="true" outlineLevel="0" collapsed="false"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3.1" hidden="false" customHeight="true" outlineLevel="0" collapsed="false"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3.1" hidden="false" customHeight="true" outlineLevel="0" collapsed="false"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3.1" hidden="false" customHeight="true" outlineLevel="0" collapsed="false"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3.1" hidden="false" customHeight="true" outlineLevel="0" collapsed="false"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3.1" hidden="false" customHeight="true" outlineLevel="0" collapsed="false"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3.1" hidden="false" customHeight="true" outlineLevel="0" collapsed="false"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3.1" hidden="false" customHeight="true" outlineLevel="0" collapsed="false"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3.1" hidden="false" customHeight="true" outlineLevel="0" collapsed="false"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3.1" hidden="false" customHeight="true" outlineLevel="0" collapsed="false"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3.1" hidden="false" customHeight="true" outlineLevel="0" collapsed="false"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3.1" hidden="false" customHeight="true" outlineLevel="0" collapsed="false"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3.1" hidden="false" customHeight="true" outlineLevel="0" collapsed="false"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3.1" hidden="false" customHeight="true" outlineLevel="0" collapsed="false"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3.1" hidden="false" customHeight="true" outlineLevel="0" collapsed="false"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3.1" hidden="false" customHeight="true" outlineLevel="0" collapsed="false"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3.1" hidden="false" customHeight="true" outlineLevel="0" collapsed="false"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3.1" hidden="false" customHeight="tru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3.1" hidden="false" customHeight="true" outlineLevel="0" collapsed="false"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3.1" hidden="false" customHeight="true" outlineLevel="0" collapsed="false"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3.1" hidden="false" customHeight="true" outlineLevel="0" collapsed="false"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3.1" hidden="false" customHeight="true" outlineLevel="0" collapsed="false"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3.1" hidden="false" customHeight="true" outlineLevel="0" collapsed="false"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3.1" hidden="false" customHeight="true" outlineLevel="0" collapsed="false"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3.1" hidden="false" customHeight="true" outlineLevel="0" collapsed="false"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3.1" hidden="false" customHeight="true" outlineLevel="0" collapsed="false"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3.1" hidden="false" customHeight="true" outlineLevel="0" collapsed="false"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3.1" hidden="false" customHeight="true" outlineLevel="0" collapsed="false"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3.1" hidden="false" customHeight="true" outlineLevel="0" collapsed="false"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3.1" hidden="false" customHeight="true" outlineLevel="0" collapsed="false"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3.1" hidden="false" customHeight="true" outlineLevel="0" collapsed="false"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3.1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3.1" hidden="false" customHeight="tru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3.1" hidden="false" customHeight="tru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3.1" hidden="false" customHeight="tru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3.1" hidden="false" customHeight="tru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3.1" hidden="false" customHeight="tru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3.1" hidden="false" customHeight="tru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3.1" hidden="false" customHeight="tru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3.1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3.1" hidden="false" customHeight="tru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3.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3.1" hidden="false" customHeight="tru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3.1" hidden="false" customHeight="tru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3.1" hidden="false" customHeight="tru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3.1" hidden="false" customHeight="tru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3.1" hidden="false" customHeight="tru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3.1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3.1" hidden="false" customHeight="tru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3.1" hidden="false" customHeight="tru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3.1" hidden="false" customHeight="tru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3.1" hidden="false" customHeight="tru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3.1" hidden="false" customHeight="tru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3.1" hidden="false" customHeight="tru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3.1" hidden="false" customHeight="tru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3.1" hidden="false" customHeight="tru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</sheetData>
  <mergeCells count="5">
    <mergeCell ref="A1:H1"/>
    <mergeCell ref="A2:H2"/>
    <mergeCell ref="B7:B8"/>
    <mergeCell ref="H7:H8"/>
    <mergeCell ref="A55:B55"/>
  </mergeCells>
  <printOptions headings="false" gridLines="false" gridLinesSet="true" horizontalCentered="false" verticalCentered="false"/>
  <pageMargins left="0.7875" right="0.23611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iLLuSioN</cp:lastModifiedBy>
  <cp:lastPrinted>2008-08-26T05:10:23Z</cp:lastPrinted>
  <dcterms:modified xsi:type="dcterms:W3CDTF">2008-08-26T05:10:26Z</dcterms:modified>
  <cp:revision>0</cp:revision>
  <dc:subject/>
  <dc:title/>
</cp:coreProperties>
</file>