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A$1:$H$58</definedName>
    <definedName function="false" hidden="false" localSheetId="0" name="_xlnm.Print_Titles" vbProcedure="false">'ตาราง 1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การท่องเที่ยวในอุทยานแห่งชาติ</t>
  </si>
  <si>
    <t xml:space="preserve">Tourists visiting National Parks</t>
  </si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rFont val="Angsana New"/>
        <family val="1"/>
      </rPr>
      <t xml:space="preserve">2547 - 2551</t>
    </r>
  </si>
  <si>
    <t xml:space="preserve">Table 10     Number of Tourists visiting National Parks in Fiscal Year 2004 - 2008</t>
  </si>
  <si>
    <r>
      <rPr>
        <sz val="14"/>
        <rFont val="Noto Sans Devanagari"/>
        <family val="2"/>
      </rPr>
      <t xml:space="preserve">    หน่วย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คน          </t>
    </r>
    <r>
      <rPr>
        <sz val="14"/>
        <rFont val="Angsana New"/>
        <family val="1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</t>
  </si>
  <si>
    <t xml:space="preserve">No.</t>
  </si>
  <si>
    <r>
      <rPr>
        <sz val="14"/>
        <rFont val="Noto Sans Devanagari"/>
        <family val="2"/>
      </rPr>
      <t xml:space="preserve">ดอยสุเทพ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ุย</t>
    </r>
  </si>
  <si>
    <t xml:space="preserve"> Doi Suthep - Pui</t>
  </si>
  <si>
    <t xml:space="preserve">เขาใหญ่</t>
  </si>
  <si>
    <t xml:space="preserve"> Khao Yai</t>
  </si>
  <si>
    <r>
      <rPr>
        <sz val="14"/>
        <rFont val="Noto Sans Devanagari"/>
        <family val="2"/>
      </rPr>
      <t xml:space="preserve">น้ำตกเจ็ดสาวน้อย </t>
    </r>
    <r>
      <rPr>
        <sz val="14"/>
        <rFont val="Angsana New"/>
        <family val="1"/>
      </rPr>
      <t xml:space="preserve">**</t>
    </r>
  </si>
  <si>
    <t xml:space="preserve"> Namtok Jet Sao Noi **</t>
  </si>
  <si>
    <t xml:space="preserve">ป่าหินงาม</t>
  </si>
  <si>
    <t xml:space="preserve"> Pa Hin Ngam </t>
  </si>
  <si>
    <t xml:space="preserve">ดอยอินทนนท์</t>
  </si>
  <si>
    <t xml:space="preserve"> Doi Inthanon</t>
  </si>
  <si>
    <t xml:space="preserve">น้ำตกพลิ้ว</t>
  </si>
  <si>
    <t xml:space="preserve"> Namtok Phlew</t>
  </si>
  <si>
    <r>
      <rPr>
        <sz val="14"/>
        <rFont val="Noto Sans Devanagari"/>
        <family val="2"/>
      </rPr>
      <t xml:space="preserve">เขาแหลมหญ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มู่เกาะเสม็ด</t>
    </r>
  </si>
  <si>
    <t xml:space="preserve"> Khao Laem Ya - Mu Ko Samet</t>
  </si>
  <si>
    <t xml:space="preserve">เอราวัณ</t>
  </si>
  <si>
    <t xml:space="preserve"> Erawan</t>
  </si>
  <si>
    <t xml:space="preserve">ตาดโตน</t>
  </si>
  <si>
    <t xml:space="preserve"> Tat Ton</t>
  </si>
  <si>
    <t xml:space="preserve">ไทรทอง</t>
  </si>
  <si>
    <t xml:space="preserve"> Sai Thong</t>
  </si>
  <si>
    <r>
      <rPr>
        <sz val="14"/>
        <rFont val="Noto Sans Devanagari"/>
        <family val="2"/>
      </rPr>
      <t xml:space="preserve">ลำน้ำกก </t>
    </r>
    <r>
      <rPr>
        <sz val="14"/>
        <rFont val="Angsana New"/>
        <family val="1"/>
      </rPr>
      <t xml:space="preserve">**</t>
    </r>
  </si>
  <si>
    <t xml:space="preserve"> Lam Nam Kok **</t>
  </si>
  <si>
    <r>
      <rPr>
        <sz val="14"/>
        <rFont val="Noto Sans Devanagari"/>
        <family val="2"/>
      </rPr>
      <t xml:space="preserve">เขาชะเม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ขาวง</t>
    </r>
  </si>
  <si>
    <t xml:space="preserve"> Khao Chamao - Khao Wong</t>
  </si>
  <si>
    <t xml:space="preserve">น้ำตกทรายขาว</t>
  </si>
  <si>
    <t xml:space="preserve"> Namtok Sai Khao </t>
  </si>
  <si>
    <t xml:space="preserve">อ่าวพังงา</t>
  </si>
  <si>
    <t xml:space="preserve"> Ao Phang-nga</t>
  </si>
  <si>
    <t xml:space="preserve">หมู่เกาะช้าง</t>
  </si>
  <si>
    <t xml:space="preserve"> Mu Ko Chang</t>
  </si>
  <si>
    <t xml:space="preserve">ผาแต้ม</t>
  </si>
  <si>
    <t xml:space="preserve"> Pha Taem</t>
  </si>
  <si>
    <r>
      <rPr>
        <sz val="14"/>
        <rFont val="Noto Sans Devanagari"/>
        <family val="2"/>
      </rPr>
      <t xml:space="preserve">ถ้ำปล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้ำตกผาเสื่อ </t>
    </r>
    <r>
      <rPr>
        <sz val="14"/>
        <rFont val="Angsana New"/>
        <family val="1"/>
      </rPr>
      <t xml:space="preserve">**</t>
    </r>
  </si>
  <si>
    <t xml:space="preserve"> Tham Pla - Namtok Pha Suea **</t>
  </si>
  <si>
    <t xml:space="preserve">ภูซาง</t>
  </si>
  <si>
    <t xml:space="preserve"> Phu Sang</t>
  </si>
  <si>
    <t xml:space="preserve">หาดเจ้าไหม</t>
  </si>
  <si>
    <t xml:space="preserve"> Hat Chao Mai</t>
  </si>
  <si>
    <t xml:space="preserve">ไทรโยค</t>
  </si>
  <si>
    <t xml:space="preserve"> Sai Yok</t>
  </si>
  <si>
    <t xml:space="preserve">เขาพระวิหาร</t>
  </si>
  <si>
    <t xml:space="preserve"> Khao Phra Wihan</t>
  </si>
  <si>
    <t xml:space="preserve">ห้วยน้ำดัง</t>
  </si>
  <si>
    <t xml:space="preserve"> Huai Nam Dang</t>
  </si>
  <si>
    <t xml:space="preserve">แจ้ซ้อน</t>
  </si>
  <si>
    <t xml:space="preserve"> Chae Son</t>
  </si>
  <si>
    <t xml:space="preserve">คลองลาน</t>
  </si>
  <si>
    <t xml:space="preserve"> Khlong Lan</t>
  </si>
  <si>
    <t xml:space="preserve">เขาหลวง</t>
  </si>
  <si>
    <t xml:space="preserve"> Khao Luang</t>
  </si>
  <si>
    <t xml:space="preserve">แก่งกระจาน</t>
  </si>
  <si>
    <t xml:space="preserve"> Kaeng Krachan</t>
  </si>
  <si>
    <r>
      <rPr>
        <sz val="14"/>
        <rFont val="Noto Sans Devanagari"/>
        <family val="2"/>
      </rPr>
      <t xml:space="preserve">หาดนพรัตน์ธาร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มู่เกาะพีพี</t>
    </r>
  </si>
  <si>
    <t xml:space="preserve"> Hat Noppharat Thara - Mu Ko Phi Phi</t>
  </si>
  <si>
    <r>
      <rPr>
        <sz val="14"/>
        <rFont val="Noto Sans Devanagari"/>
        <family val="2"/>
      </rPr>
      <t xml:space="preserve">ดอยผ้าห่มป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ม่ฝาง</t>
    </r>
    <r>
      <rPr>
        <sz val="14"/>
        <rFont val="Angsana New"/>
        <family val="1"/>
      </rPr>
      <t xml:space="preserve">)</t>
    </r>
  </si>
  <si>
    <t xml:space="preserve"> Doi Phahompok (Mae Fang)</t>
  </si>
  <si>
    <t xml:space="preserve">ภูเรือ</t>
  </si>
  <si>
    <t xml:space="preserve"> Phu Ruea</t>
  </si>
  <si>
    <r>
      <rPr>
        <sz val="14"/>
        <rFont val="Noto Sans Devanagari"/>
        <family val="2"/>
      </rPr>
      <t xml:space="preserve">แม่ตะไคร้ </t>
    </r>
    <r>
      <rPr>
        <sz val="14"/>
        <rFont val="Angsana New"/>
        <family val="1"/>
      </rPr>
      <t xml:space="preserve">**</t>
    </r>
  </si>
  <si>
    <t xml:space="preserve"> Mae Ta Krai **</t>
  </si>
  <si>
    <t xml:space="preserve">เขื่อนศรีนครินทร์</t>
  </si>
  <si>
    <t xml:space="preserve"> Khuean Si Nagarindra</t>
  </si>
  <si>
    <t xml:space="preserve">ขุนแจ</t>
  </si>
  <si>
    <t xml:space="preserve"> Khun Chae</t>
  </si>
  <si>
    <t xml:space="preserve">หมู่เกาะอ่างทอง</t>
  </si>
  <si>
    <t xml:space="preserve"> Mu Ko Ang Thong</t>
  </si>
  <si>
    <t xml:space="preserve">เขาคิชฌกูฏ</t>
  </si>
  <si>
    <t xml:space="preserve"> Khao Khitchakut</t>
  </si>
  <si>
    <r>
      <rPr>
        <sz val="14"/>
        <rFont val="Noto Sans Devanagari"/>
        <family val="2"/>
      </rPr>
      <t xml:space="preserve">ภูผาเทิบ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ุกดาหาร</t>
    </r>
    <r>
      <rPr>
        <sz val="14"/>
        <rFont val="Angsana New"/>
        <family val="1"/>
      </rPr>
      <t xml:space="preserve">)</t>
    </r>
  </si>
  <si>
    <t xml:space="preserve"> Phu Pha Thep (Mukdahan)</t>
  </si>
  <si>
    <t xml:space="preserve">ภูหินร่องกล้า</t>
  </si>
  <si>
    <t xml:space="preserve"> Phu Hin Rong Kla</t>
  </si>
  <si>
    <t xml:space="preserve">ทุ่งแสลงหลวง</t>
  </si>
  <si>
    <t xml:space="preserve"> Thung Salaeng Luang</t>
  </si>
  <si>
    <t xml:space="preserve">ธารโบกขรณี</t>
  </si>
  <si>
    <t xml:space="preserve"> Than Bok Khorani</t>
  </si>
  <si>
    <t xml:space="preserve">น้ำตกโยง</t>
  </si>
  <si>
    <t xml:space="preserve"> Numtok Yong</t>
  </si>
  <si>
    <r>
      <rPr>
        <sz val="14"/>
        <rFont val="Noto Sans Devanagari"/>
        <family val="2"/>
      </rPr>
      <t xml:space="preserve">ภูลังกา </t>
    </r>
    <r>
      <rPr>
        <sz val="14"/>
        <rFont val="Angsana New"/>
        <family val="1"/>
      </rPr>
      <t xml:space="preserve">**</t>
    </r>
  </si>
  <si>
    <t xml:space="preserve"> Phu Langka **</t>
  </si>
  <si>
    <r>
      <rPr>
        <sz val="14"/>
        <rFont val="Noto Sans Devanagari"/>
        <family val="2"/>
      </rPr>
      <t xml:space="preserve">น้ำตกคลองแก้ว </t>
    </r>
    <r>
      <rPr>
        <sz val="14"/>
        <rFont val="Angsana New"/>
        <family val="1"/>
      </rPr>
      <t xml:space="preserve">**</t>
    </r>
  </si>
  <si>
    <t xml:space="preserve"> Namtok Klong Kaeo **</t>
  </si>
  <si>
    <t xml:space="preserve">ภูกระดึง</t>
  </si>
  <si>
    <t xml:space="preserve"> Phu Kradueng</t>
  </si>
  <si>
    <t xml:space="preserve">เขาสก</t>
  </si>
  <si>
    <t xml:space="preserve"> Khao Sok</t>
  </si>
  <si>
    <t xml:space="preserve">สิรินาถ</t>
  </si>
  <si>
    <t xml:space="preserve"> Sirinat</t>
  </si>
  <si>
    <t xml:space="preserve">เขาสามร้อยยอด</t>
  </si>
  <si>
    <t xml:space="preserve"> Khao Sam Roi Yot</t>
  </si>
  <si>
    <t xml:space="preserve">อื่นๆ</t>
  </si>
  <si>
    <t xml:space="preserve"> Others</t>
  </si>
  <si>
    <t xml:space="preserve">รวม</t>
  </si>
  <si>
    <t xml:space="preserve">Total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** </t>
    </r>
    <r>
      <rPr>
        <sz val="14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Note :</t>
  </si>
  <si>
    <t xml:space="preserve"> ** Proclamation to be a National Park pend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43" activeCellId="0" sqref="B43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5.83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24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8" customFormat="true" ht="24.95" hidden="false" customHeight="true" outlineLevel="0" collapsed="false">
      <c r="A5" s="9" t="s">
        <v>3</v>
      </c>
      <c r="B5" s="9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23.1" hidden="false" customHeight="true" outlineLevel="0" collapsed="false">
      <c r="B6" s="6"/>
      <c r="C6" s="6"/>
      <c r="D6" s="6"/>
      <c r="E6" s="6"/>
      <c r="F6" s="6"/>
      <c r="G6" s="6"/>
      <c r="H6" s="10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23.1" hidden="false" customHeight="true" outlineLevel="0" collapsed="false">
      <c r="A7" s="11" t="s">
        <v>5</v>
      </c>
      <c r="B7" s="12" t="s">
        <v>6</v>
      </c>
      <c r="C7" s="11" t="n">
        <v>2547</v>
      </c>
      <c r="D7" s="11" t="n">
        <v>2548</v>
      </c>
      <c r="E7" s="11" t="n">
        <v>2549</v>
      </c>
      <c r="F7" s="11" t="n">
        <v>2550</v>
      </c>
      <c r="G7" s="11" t="n">
        <v>2551</v>
      </c>
      <c r="H7" s="13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23.1" hidden="false" customHeight="true" outlineLevel="0" collapsed="false">
      <c r="A8" s="14" t="s">
        <v>8</v>
      </c>
      <c r="B8" s="12"/>
      <c r="C8" s="14" t="n">
        <v>2004</v>
      </c>
      <c r="D8" s="14" t="n">
        <v>2005</v>
      </c>
      <c r="E8" s="14" t="n">
        <v>2006</v>
      </c>
      <c r="F8" s="14" t="n">
        <v>2007</v>
      </c>
      <c r="G8" s="14" t="n">
        <v>2008</v>
      </c>
      <c r="H8" s="1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24" hidden="false" customHeight="true" outlineLevel="0" collapsed="false">
      <c r="A9" s="15" t="n">
        <v>1</v>
      </c>
      <c r="B9" s="16" t="s">
        <v>9</v>
      </c>
      <c r="C9" s="17" t="n">
        <v>2469467</v>
      </c>
      <c r="D9" s="17" t="n">
        <v>1956274</v>
      </c>
      <c r="E9" s="17" t="n">
        <v>1920923</v>
      </c>
      <c r="F9" s="17" t="n">
        <v>1562962</v>
      </c>
      <c r="G9" s="17" t="n">
        <v>919461</v>
      </c>
      <c r="H9" s="18" t="s">
        <v>1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8" customFormat="true" ht="24" hidden="false" customHeight="true" outlineLevel="0" collapsed="false">
      <c r="A10" s="15" t="n">
        <v>2</v>
      </c>
      <c r="B10" s="16" t="s">
        <v>11</v>
      </c>
      <c r="C10" s="17" t="n">
        <v>771922</v>
      </c>
      <c r="D10" s="17" t="n">
        <v>870088</v>
      </c>
      <c r="E10" s="17" t="n">
        <v>1251259</v>
      </c>
      <c r="F10" s="17" t="n">
        <v>871268</v>
      </c>
      <c r="G10" s="17" t="n">
        <v>671569</v>
      </c>
      <c r="H10" s="18" t="s">
        <v>1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8" customFormat="true" ht="24" hidden="false" customHeight="true" outlineLevel="0" collapsed="false">
      <c r="A11" s="15" t="n">
        <v>3</v>
      </c>
      <c r="B11" s="16" t="s">
        <v>13</v>
      </c>
      <c r="C11" s="17" t="n">
        <v>0</v>
      </c>
      <c r="D11" s="17" t="n">
        <v>0</v>
      </c>
      <c r="E11" s="17" t="n">
        <v>1115920</v>
      </c>
      <c r="F11" s="17" t="n">
        <v>970161</v>
      </c>
      <c r="G11" s="17" t="n">
        <v>560789</v>
      </c>
      <c r="H11" s="19" t="s">
        <v>1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8" customFormat="true" ht="24" hidden="false" customHeight="true" outlineLevel="0" collapsed="false">
      <c r="A12" s="15" t="n">
        <v>4</v>
      </c>
      <c r="B12" s="16" t="s">
        <v>15</v>
      </c>
      <c r="C12" s="17" t="n">
        <v>310435</v>
      </c>
      <c r="D12" s="17" t="n">
        <v>500041</v>
      </c>
      <c r="E12" s="17" t="n">
        <v>239538</v>
      </c>
      <c r="F12" s="17" t="n">
        <v>435927</v>
      </c>
      <c r="G12" s="17" t="n">
        <v>949500</v>
      </c>
      <c r="H12" s="19" t="s">
        <v>1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8" customFormat="true" ht="24" hidden="false" customHeight="true" outlineLevel="0" collapsed="false">
      <c r="A13" s="15" t="n">
        <v>5</v>
      </c>
      <c r="B13" s="16" t="s">
        <v>17</v>
      </c>
      <c r="C13" s="17" t="n">
        <v>479890</v>
      </c>
      <c r="D13" s="17" t="n">
        <v>492950</v>
      </c>
      <c r="E13" s="17" t="n">
        <v>433843</v>
      </c>
      <c r="F13" s="17" t="n">
        <v>504404</v>
      </c>
      <c r="G13" s="17" t="n">
        <v>364216</v>
      </c>
      <c r="H13" s="18" t="s">
        <v>1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8" customFormat="true" ht="24" hidden="false" customHeight="true" outlineLevel="0" collapsed="false">
      <c r="A14" s="15" t="n">
        <v>6</v>
      </c>
      <c r="B14" s="16" t="s">
        <v>19</v>
      </c>
      <c r="C14" s="17" t="n">
        <v>538360</v>
      </c>
      <c r="D14" s="17" t="n">
        <v>456069</v>
      </c>
      <c r="E14" s="17" t="n">
        <v>499703</v>
      </c>
      <c r="F14" s="17" t="n">
        <v>403339</v>
      </c>
      <c r="G14" s="17" t="n">
        <v>369178</v>
      </c>
      <c r="H14" s="19" t="s">
        <v>2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24" hidden="false" customHeight="true" outlineLevel="0" collapsed="false">
      <c r="A15" s="15" t="n">
        <v>7</v>
      </c>
      <c r="B15" s="16" t="s">
        <v>21</v>
      </c>
      <c r="C15" s="17" t="n">
        <v>352368</v>
      </c>
      <c r="D15" s="17" t="n">
        <v>540817</v>
      </c>
      <c r="E15" s="17" t="n">
        <v>540108</v>
      </c>
      <c r="F15" s="17" t="n">
        <v>369089</v>
      </c>
      <c r="G15" s="17" t="n">
        <v>278115</v>
      </c>
      <c r="H15" s="20" t="s">
        <v>22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24" hidden="false" customHeight="true" outlineLevel="0" collapsed="false">
      <c r="A16" s="15" t="n">
        <v>8</v>
      </c>
      <c r="B16" s="16" t="s">
        <v>23</v>
      </c>
      <c r="C16" s="17" t="n">
        <v>463467</v>
      </c>
      <c r="D16" s="17" t="n">
        <v>389818</v>
      </c>
      <c r="E16" s="17" t="n">
        <v>399265</v>
      </c>
      <c r="F16" s="17" t="n">
        <v>327120</v>
      </c>
      <c r="G16" s="17" t="n">
        <v>317130</v>
      </c>
      <c r="H16" s="18" t="s">
        <v>2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24" hidden="false" customHeight="true" outlineLevel="0" collapsed="false">
      <c r="A17" s="15" t="n">
        <v>9</v>
      </c>
      <c r="B17" s="16" t="s">
        <v>25</v>
      </c>
      <c r="C17" s="17" t="n">
        <v>291559</v>
      </c>
      <c r="D17" s="17" t="n">
        <v>339116</v>
      </c>
      <c r="E17" s="17" t="n">
        <v>400419</v>
      </c>
      <c r="F17" s="17" t="n">
        <v>438637</v>
      </c>
      <c r="G17" s="17" t="n">
        <v>210346</v>
      </c>
      <c r="H17" s="18" t="s">
        <v>26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24" hidden="false" customHeight="true" outlineLevel="0" collapsed="false">
      <c r="A18" s="15" t="n">
        <v>10</v>
      </c>
      <c r="B18" s="16" t="s">
        <v>27</v>
      </c>
      <c r="C18" s="17" t="n">
        <v>363660</v>
      </c>
      <c r="D18" s="17" t="n">
        <v>551074</v>
      </c>
      <c r="E18" s="17" t="n">
        <v>261421</v>
      </c>
      <c r="F18" s="17" t="n">
        <v>275694</v>
      </c>
      <c r="G18" s="17" t="n">
        <v>202137</v>
      </c>
      <c r="H18" s="20" t="s">
        <v>28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24" hidden="false" customHeight="true" outlineLevel="0" collapsed="false">
      <c r="A19" s="15" t="n">
        <v>11</v>
      </c>
      <c r="B19" s="16" t="s">
        <v>29</v>
      </c>
      <c r="C19" s="17" t="n">
        <v>299090</v>
      </c>
      <c r="D19" s="17" t="n">
        <v>503391</v>
      </c>
      <c r="E19" s="17" t="n">
        <v>249592</v>
      </c>
      <c r="F19" s="17" t="n">
        <v>181184</v>
      </c>
      <c r="G19" s="17" t="n">
        <v>266980</v>
      </c>
      <c r="H19" s="18" t="s">
        <v>3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24" hidden="false" customHeight="true" outlineLevel="0" collapsed="false">
      <c r="A20" s="15" t="n">
        <v>12</v>
      </c>
      <c r="B20" s="16" t="s">
        <v>31</v>
      </c>
      <c r="C20" s="17" t="n">
        <v>263195</v>
      </c>
      <c r="D20" s="17" t="n">
        <v>248752</v>
      </c>
      <c r="E20" s="17" t="n">
        <v>266796</v>
      </c>
      <c r="F20" s="17" t="n">
        <v>167797</v>
      </c>
      <c r="G20" s="17" t="n">
        <v>134792</v>
      </c>
      <c r="H20" s="18" t="s">
        <v>3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24" hidden="false" customHeight="true" outlineLevel="0" collapsed="false">
      <c r="A21" s="14" t="n">
        <v>13</v>
      </c>
      <c r="B21" s="21" t="s">
        <v>33</v>
      </c>
      <c r="C21" s="22" t="n">
        <v>246958</v>
      </c>
      <c r="D21" s="22" t="n">
        <v>288165</v>
      </c>
      <c r="E21" s="22" t="n">
        <v>303321</v>
      </c>
      <c r="F21" s="22" t="n">
        <v>109688</v>
      </c>
      <c r="G21" s="22" t="n">
        <v>74785</v>
      </c>
      <c r="H21" s="23" t="s">
        <v>34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8" customFormat="true" ht="24" hidden="false" customHeight="true" outlineLevel="0" collapsed="false">
      <c r="A22" s="15" t="n">
        <v>14</v>
      </c>
      <c r="B22" s="16" t="s">
        <v>35</v>
      </c>
      <c r="C22" s="17" t="n">
        <v>239980</v>
      </c>
      <c r="D22" s="17" t="n">
        <v>158509</v>
      </c>
      <c r="E22" s="17" t="n">
        <v>190713</v>
      </c>
      <c r="F22" s="17" t="n">
        <v>191581</v>
      </c>
      <c r="G22" s="17" t="n">
        <v>183917</v>
      </c>
      <c r="H22" s="20" t="s">
        <v>36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8" customFormat="true" ht="24" hidden="false" customHeight="true" outlineLevel="0" collapsed="false">
      <c r="A23" s="15" t="n">
        <v>15</v>
      </c>
      <c r="B23" s="16" t="s">
        <v>37</v>
      </c>
      <c r="C23" s="17" t="n">
        <v>172398</v>
      </c>
      <c r="D23" s="17" t="n">
        <v>224400</v>
      </c>
      <c r="E23" s="17" t="n">
        <v>278857</v>
      </c>
      <c r="F23" s="17" t="n">
        <v>126639</v>
      </c>
      <c r="G23" s="17" t="n">
        <v>90830</v>
      </c>
      <c r="H23" s="20" t="s">
        <v>38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8" customFormat="true" ht="24" hidden="false" customHeight="true" outlineLevel="0" collapsed="false">
      <c r="A24" s="15" t="n">
        <v>16</v>
      </c>
      <c r="B24" s="16" t="s">
        <v>39</v>
      </c>
      <c r="C24" s="17" t="n">
        <v>175134</v>
      </c>
      <c r="D24" s="17" t="n">
        <v>226874</v>
      </c>
      <c r="E24" s="17" t="n">
        <v>181367</v>
      </c>
      <c r="F24" s="17" t="n">
        <v>167400</v>
      </c>
      <c r="G24" s="17" t="n">
        <v>139397</v>
      </c>
      <c r="H24" s="20" t="s">
        <v>4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s="8" customFormat="true" ht="24" hidden="false" customHeight="true" outlineLevel="0" collapsed="false">
      <c r="A25" s="15" t="n">
        <v>17</v>
      </c>
      <c r="B25" s="16" t="s">
        <v>41</v>
      </c>
      <c r="C25" s="17" t="n">
        <v>201184</v>
      </c>
      <c r="D25" s="17" t="n">
        <v>191920</v>
      </c>
      <c r="E25" s="17" t="n">
        <v>157429</v>
      </c>
      <c r="F25" s="17" t="n">
        <v>176719</v>
      </c>
      <c r="G25" s="17" t="n">
        <v>146620</v>
      </c>
      <c r="H25" s="19" t="s">
        <v>42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s="8" customFormat="true" ht="24" hidden="false" customHeight="true" outlineLevel="0" collapsed="false">
      <c r="A26" s="15" t="n">
        <v>18</v>
      </c>
      <c r="B26" s="16" t="s">
        <v>43</v>
      </c>
      <c r="C26" s="17" t="n">
        <v>132563</v>
      </c>
      <c r="D26" s="17" t="n">
        <v>152846</v>
      </c>
      <c r="E26" s="17" t="n">
        <v>231685</v>
      </c>
      <c r="F26" s="17" t="n">
        <v>172280</v>
      </c>
      <c r="G26" s="17" t="n">
        <v>170602</v>
      </c>
      <c r="H26" s="20" t="s">
        <v>44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s="8" customFormat="true" ht="24" hidden="false" customHeight="true" outlineLevel="0" collapsed="false">
      <c r="A27" s="15" t="n">
        <v>19</v>
      </c>
      <c r="B27" s="16" t="s">
        <v>45</v>
      </c>
      <c r="C27" s="17" t="n">
        <v>225425</v>
      </c>
      <c r="D27" s="17" t="n">
        <v>150880</v>
      </c>
      <c r="E27" s="17" t="n">
        <v>146122</v>
      </c>
      <c r="F27" s="17" t="n">
        <v>186404</v>
      </c>
      <c r="G27" s="17" t="n">
        <v>94932</v>
      </c>
      <c r="H27" s="20" t="s">
        <v>46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8" customFormat="true" ht="24" hidden="false" customHeight="true" outlineLevel="0" collapsed="false">
      <c r="A28" s="15" t="n">
        <v>20</v>
      </c>
      <c r="B28" s="16" t="s">
        <v>47</v>
      </c>
      <c r="C28" s="17" t="n">
        <v>169964</v>
      </c>
      <c r="D28" s="17" t="n">
        <v>156217</v>
      </c>
      <c r="E28" s="17" t="n">
        <v>166993</v>
      </c>
      <c r="F28" s="17" t="n">
        <v>140114</v>
      </c>
      <c r="G28" s="17" t="n">
        <v>133705</v>
      </c>
      <c r="H28" s="18" t="s">
        <v>48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8" customFormat="true" ht="24" hidden="false" customHeight="true" outlineLevel="0" collapsed="false">
      <c r="A29" s="15" t="n">
        <v>21</v>
      </c>
      <c r="B29" s="16" t="s">
        <v>49</v>
      </c>
      <c r="C29" s="17" t="n">
        <v>233949</v>
      </c>
      <c r="D29" s="17" t="n">
        <v>143109</v>
      </c>
      <c r="E29" s="17" t="n">
        <v>125353</v>
      </c>
      <c r="F29" s="17" t="n">
        <v>142684</v>
      </c>
      <c r="G29" s="17" t="n">
        <v>121011</v>
      </c>
      <c r="H29" s="20" t="s">
        <v>5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s="8" customFormat="true" ht="24" hidden="false" customHeight="true" outlineLevel="0" collapsed="false">
      <c r="A30" s="15" t="n">
        <v>22</v>
      </c>
      <c r="B30" s="16" t="s">
        <v>51</v>
      </c>
      <c r="C30" s="17" t="n">
        <v>59926</v>
      </c>
      <c r="D30" s="17" t="n">
        <v>173152</v>
      </c>
      <c r="E30" s="17" t="n">
        <v>135484</v>
      </c>
      <c r="F30" s="17" t="n">
        <v>158056</v>
      </c>
      <c r="G30" s="17" t="n">
        <v>185473</v>
      </c>
      <c r="H30" s="24" t="s">
        <v>52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8" customFormat="true" ht="24" hidden="false" customHeight="true" outlineLevel="0" collapsed="false">
      <c r="A31" s="15" t="n">
        <v>23</v>
      </c>
      <c r="B31" s="16" t="s">
        <v>53</v>
      </c>
      <c r="C31" s="17" t="n">
        <v>153721</v>
      </c>
      <c r="D31" s="17" t="n">
        <v>137205</v>
      </c>
      <c r="E31" s="17" t="n">
        <v>155712</v>
      </c>
      <c r="F31" s="17" t="n">
        <v>134737</v>
      </c>
      <c r="G31" s="17" t="n">
        <v>104134</v>
      </c>
      <c r="H31" s="18" t="s">
        <v>5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8" customFormat="true" ht="24" hidden="false" customHeight="true" outlineLevel="0" collapsed="false">
      <c r="A32" s="15" t="n">
        <v>24</v>
      </c>
      <c r="B32" s="16" t="s">
        <v>55</v>
      </c>
      <c r="C32" s="17" t="n">
        <v>124938</v>
      </c>
      <c r="D32" s="17" t="n">
        <v>184891</v>
      </c>
      <c r="E32" s="17" t="n">
        <v>147156</v>
      </c>
      <c r="F32" s="17" t="n">
        <v>95582</v>
      </c>
      <c r="G32" s="17" t="n">
        <v>117158</v>
      </c>
      <c r="H32" s="18" t="s">
        <v>5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s="8" customFormat="true" ht="24" hidden="false" customHeight="true" outlineLevel="0" collapsed="false">
      <c r="A33" s="15" t="n">
        <v>25</v>
      </c>
      <c r="B33" s="16" t="s">
        <v>57</v>
      </c>
      <c r="C33" s="17" t="n">
        <v>117270</v>
      </c>
      <c r="D33" s="17" t="n">
        <v>173207</v>
      </c>
      <c r="E33" s="17" t="n">
        <v>220354</v>
      </c>
      <c r="F33" s="17" t="n">
        <v>89114</v>
      </c>
      <c r="G33" s="17" t="n">
        <v>65037</v>
      </c>
      <c r="H33" s="18" t="s">
        <v>58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s="8" customFormat="true" ht="24" hidden="false" customHeight="true" outlineLevel="0" collapsed="false">
      <c r="A34" s="15" t="n">
        <v>26</v>
      </c>
      <c r="B34" s="16" t="s">
        <v>59</v>
      </c>
      <c r="C34" s="17" t="n">
        <v>102634</v>
      </c>
      <c r="D34" s="17" t="n">
        <v>156820</v>
      </c>
      <c r="E34" s="17" t="n">
        <v>148360</v>
      </c>
      <c r="F34" s="17" t="n">
        <v>116167</v>
      </c>
      <c r="G34" s="17" t="n">
        <v>130479</v>
      </c>
      <c r="H34" s="18" t="s">
        <v>6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s="8" customFormat="true" ht="24" hidden="false" customHeight="true" outlineLevel="0" collapsed="false">
      <c r="A35" s="15" t="n">
        <v>27</v>
      </c>
      <c r="B35" s="16" t="s">
        <v>61</v>
      </c>
      <c r="C35" s="17" t="n">
        <v>183546</v>
      </c>
      <c r="D35" s="17" t="n">
        <v>77107</v>
      </c>
      <c r="E35" s="17" t="n">
        <v>95368</v>
      </c>
      <c r="F35" s="17" t="n">
        <v>119219</v>
      </c>
      <c r="G35" s="17" t="n">
        <v>104529</v>
      </c>
      <c r="H35" s="20" t="s">
        <v>62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8" customFormat="true" ht="24" hidden="false" customHeight="true" outlineLevel="0" collapsed="false">
      <c r="A36" s="15" t="n">
        <v>28</v>
      </c>
      <c r="B36" s="16" t="s">
        <v>63</v>
      </c>
      <c r="C36" s="17" t="n">
        <v>122880</v>
      </c>
      <c r="D36" s="17" t="n">
        <v>110583</v>
      </c>
      <c r="E36" s="17" t="n">
        <v>112884</v>
      </c>
      <c r="F36" s="17" t="n">
        <v>77815</v>
      </c>
      <c r="G36" s="17" t="n">
        <v>122927</v>
      </c>
      <c r="H36" s="18" t="s">
        <v>64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s="8" customFormat="true" ht="24" hidden="false" customHeight="true" outlineLevel="0" collapsed="false">
      <c r="A37" s="15" t="n">
        <v>29</v>
      </c>
      <c r="B37" s="16" t="s">
        <v>65</v>
      </c>
      <c r="C37" s="17" t="n">
        <v>111401</v>
      </c>
      <c r="D37" s="17" t="n">
        <v>114654</v>
      </c>
      <c r="E37" s="17" t="n">
        <v>132435</v>
      </c>
      <c r="F37" s="17" t="n">
        <v>82249</v>
      </c>
      <c r="G37" s="17" t="n">
        <v>105010</v>
      </c>
      <c r="H37" s="18" t="s">
        <v>66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8" customFormat="true" ht="24" hidden="false" customHeight="true" outlineLevel="0" collapsed="false">
      <c r="A38" s="15" t="n">
        <v>30</v>
      </c>
      <c r="B38" s="16" t="s">
        <v>67</v>
      </c>
      <c r="C38" s="17" t="n">
        <v>85335</v>
      </c>
      <c r="D38" s="17" t="n">
        <v>176090</v>
      </c>
      <c r="E38" s="17" t="n">
        <v>69049</v>
      </c>
      <c r="F38" s="17" t="n">
        <v>155168</v>
      </c>
      <c r="G38" s="17" t="n">
        <v>12692</v>
      </c>
      <c r="H38" s="18" t="s">
        <v>68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s="8" customFormat="true" ht="24" hidden="false" customHeight="true" outlineLevel="0" collapsed="false">
      <c r="A39" s="14" t="n">
        <v>31</v>
      </c>
      <c r="B39" s="21" t="s">
        <v>69</v>
      </c>
      <c r="C39" s="22" t="n">
        <v>108336</v>
      </c>
      <c r="D39" s="22" t="n">
        <v>114584</v>
      </c>
      <c r="E39" s="22" t="n">
        <v>108936</v>
      </c>
      <c r="F39" s="22" t="n">
        <v>69166</v>
      </c>
      <c r="G39" s="22" t="n">
        <v>68329</v>
      </c>
      <c r="H39" s="25" t="s">
        <v>7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s="8" customFormat="true" ht="24" hidden="false" customHeight="true" outlineLevel="0" collapsed="false">
      <c r="A40" s="15" t="n">
        <v>32</v>
      </c>
      <c r="B40" s="16" t="s">
        <v>71</v>
      </c>
      <c r="C40" s="17" t="n">
        <v>92688</v>
      </c>
      <c r="D40" s="17" t="n">
        <v>106234</v>
      </c>
      <c r="E40" s="17" t="n">
        <v>92948</v>
      </c>
      <c r="F40" s="17" t="n">
        <v>108474</v>
      </c>
      <c r="G40" s="17" t="n">
        <v>66755</v>
      </c>
      <c r="H40" s="24" t="s">
        <v>72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s="8" customFormat="true" ht="24" hidden="false" customHeight="true" outlineLevel="0" collapsed="false">
      <c r="A41" s="15" t="n">
        <v>33</v>
      </c>
      <c r="B41" s="16" t="s">
        <v>73</v>
      </c>
      <c r="C41" s="26" t="n">
        <v>95366</v>
      </c>
      <c r="D41" s="26" t="n">
        <v>81604</v>
      </c>
      <c r="E41" s="26" t="n">
        <v>99491</v>
      </c>
      <c r="F41" s="26" t="n">
        <v>87772</v>
      </c>
      <c r="G41" s="26" t="n">
        <v>84171</v>
      </c>
      <c r="H41" s="24" t="s">
        <v>74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8" customFormat="true" ht="24" hidden="false" customHeight="true" outlineLevel="0" collapsed="false">
      <c r="A42" s="15" t="n">
        <v>34</v>
      </c>
      <c r="B42" s="16" t="s">
        <v>75</v>
      </c>
      <c r="C42" s="17" t="n">
        <v>94108</v>
      </c>
      <c r="D42" s="17" t="n">
        <v>83474</v>
      </c>
      <c r="E42" s="17" t="n">
        <v>114235</v>
      </c>
      <c r="F42" s="17" t="n">
        <v>69815</v>
      </c>
      <c r="G42" s="17" t="n">
        <v>70378</v>
      </c>
      <c r="H42" s="18" t="s">
        <v>76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8" customFormat="true" ht="24" hidden="false" customHeight="true" outlineLevel="0" collapsed="false">
      <c r="A43" s="15" t="n">
        <v>35</v>
      </c>
      <c r="B43" s="16" t="s">
        <v>77</v>
      </c>
      <c r="C43" s="17" t="n">
        <v>94101</v>
      </c>
      <c r="D43" s="17" t="n">
        <v>94305</v>
      </c>
      <c r="E43" s="17" t="n">
        <v>119677</v>
      </c>
      <c r="F43" s="17" t="n">
        <v>52042</v>
      </c>
      <c r="G43" s="17" t="n">
        <v>62711</v>
      </c>
      <c r="H43" s="20" t="s">
        <v>78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8" customFormat="true" ht="24" hidden="false" customHeight="true" outlineLevel="0" collapsed="false">
      <c r="A44" s="15" t="n">
        <v>36</v>
      </c>
      <c r="B44" s="16" t="s">
        <v>79</v>
      </c>
      <c r="C44" s="17" t="n">
        <v>91614</v>
      </c>
      <c r="D44" s="17" t="n">
        <v>97814</v>
      </c>
      <c r="E44" s="17" t="n">
        <v>90823</v>
      </c>
      <c r="F44" s="17" t="n">
        <v>70976</v>
      </c>
      <c r="G44" s="17" t="n">
        <v>68508</v>
      </c>
      <c r="H44" s="18" t="s">
        <v>8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s="8" customFormat="true" ht="24" hidden="false" customHeight="true" outlineLevel="0" collapsed="false">
      <c r="A45" s="15" t="n">
        <v>37</v>
      </c>
      <c r="B45" s="16" t="s">
        <v>81</v>
      </c>
      <c r="C45" s="17" t="n">
        <v>112868</v>
      </c>
      <c r="D45" s="17" t="n">
        <v>81572</v>
      </c>
      <c r="E45" s="17" t="n">
        <v>91578</v>
      </c>
      <c r="F45" s="17" t="n">
        <v>68411</v>
      </c>
      <c r="G45" s="17" t="n">
        <v>55229</v>
      </c>
      <c r="H45" s="18" t="s">
        <v>82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s="8" customFormat="true" ht="24" hidden="false" customHeight="true" outlineLevel="0" collapsed="false">
      <c r="A46" s="15" t="n">
        <v>38</v>
      </c>
      <c r="B46" s="16" t="s">
        <v>83</v>
      </c>
      <c r="C46" s="17" t="n">
        <v>90549</v>
      </c>
      <c r="D46" s="17" t="n">
        <v>33078</v>
      </c>
      <c r="E46" s="17" t="n">
        <v>83013</v>
      </c>
      <c r="F46" s="17" t="n">
        <v>90415</v>
      </c>
      <c r="G46" s="17" t="n">
        <v>108368</v>
      </c>
      <c r="H46" s="20" t="s">
        <v>84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s="8" customFormat="true" ht="24" hidden="false" customHeight="true" outlineLevel="0" collapsed="false">
      <c r="A47" s="15" t="n">
        <v>39</v>
      </c>
      <c r="B47" s="16" t="s">
        <v>85</v>
      </c>
      <c r="C47" s="17" t="n">
        <v>69154</v>
      </c>
      <c r="D47" s="17" t="n">
        <v>91085</v>
      </c>
      <c r="E47" s="17" t="n">
        <v>84175</v>
      </c>
      <c r="F47" s="17" t="n">
        <v>76853</v>
      </c>
      <c r="G47" s="17" t="n">
        <v>79891</v>
      </c>
      <c r="H47" s="20" t="s">
        <v>86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s="8" customFormat="true" ht="24" hidden="false" customHeight="true" outlineLevel="0" collapsed="false">
      <c r="A48" s="15" t="n">
        <v>40</v>
      </c>
      <c r="B48" s="16" t="s">
        <v>87</v>
      </c>
      <c r="C48" s="17" t="n">
        <v>70197</v>
      </c>
      <c r="D48" s="17" t="n">
        <v>87529</v>
      </c>
      <c r="E48" s="17" t="n">
        <v>85004</v>
      </c>
      <c r="F48" s="17" t="n">
        <v>79446</v>
      </c>
      <c r="G48" s="17" t="n">
        <v>70392</v>
      </c>
      <c r="H48" s="18" t="s">
        <v>88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s="8" customFormat="true" ht="24" hidden="false" customHeight="true" outlineLevel="0" collapsed="false">
      <c r="A49" s="15" t="n">
        <v>41</v>
      </c>
      <c r="B49" s="16" t="s">
        <v>89</v>
      </c>
      <c r="C49" s="17" t="n">
        <v>68809</v>
      </c>
      <c r="D49" s="17" t="n">
        <v>78101</v>
      </c>
      <c r="E49" s="17" t="n">
        <v>94125</v>
      </c>
      <c r="F49" s="17" t="n">
        <v>77589</v>
      </c>
      <c r="G49" s="17" t="n">
        <v>68152</v>
      </c>
      <c r="H49" s="18" t="s">
        <v>9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s="8" customFormat="true" ht="24" hidden="false" customHeight="true" outlineLevel="0" collapsed="false">
      <c r="A50" s="15" t="n">
        <v>42</v>
      </c>
      <c r="B50" s="16" t="s">
        <v>91</v>
      </c>
      <c r="C50" s="17" t="n">
        <v>88499</v>
      </c>
      <c r="D50" s="17" t="n">
        <v>79974</v>
      </c>
      <c r="E50" s="17" t="n">
        <v>83122</v>
      </c>
      <c r="F50" s="17" t="n">
        <v>63811</v>
      </c>
      <c r="G50" s="17" t="n">
        <v>63624</v>
      </c>
      <c r="H50" s="18" t="s">
        <v>92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s="8" customFormat="true" ht="24" hidden="false" customHeight="true" outlineLevel="0" collapsed="false">
      <c r="A51" s="15" t="n">
        <v>43</v>
      </c>
      <c r="B51" s="16" t="s">
        <v>93</v>
      </c>
      <c r="C51" s="26" t="n">
        <v>83320</v>
      </c>
      <c r="D51" s="26" t="n">
        <v>65581</v>
      </c>
      <c r="E51" s="26" t="n">
        <v>82362</v>
      </c>
      <c r="F51" s="26" t="n">
        <v>66774</v>
      </c>
      <c r="G51" s="26" t="n">
        <v>72215</v>
      </c>
      <c r="H51" s="24" t="s">
        <v>94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s="8" customFormat="true" ht="24" hidden="false" customHeight="true" outlineLevel="0" collapsed="false">
      <c r="A52" s="15" t="n">
        <v>44</v>
      </c>
      <c r="B52" s="16" t="s">
        <v>95</v>
      </c>
      <c r="C52" s="17" t="n">
        <v>142581</v>
      </c>
      <c r="D52" s="17" t="n">
        <v>27430</v>
      </c>
      <c r="E52" s="17" t="n">
        <v>58071</v>
      </c>
      <c r="F52" s="17" t="n">
        <v>89230</v>
      </c>
      <c r="G52" s="17" t="n">
        <v>52817</v>
      </c>
      <c r="H52" s="24" t="s">
        <v>96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s="8" customFormat="true" ht="24" hidden="false" customHeight="true" outlineLevel="0" collapsed="false">
      <c r="A53" s="15" t="n">
        <v>45</v>
      </c>
      <c r="B53" s="16" t="s">
        <v>97</v>
      </c>
      <c r="C53" s="17" t="n">
        <v>72669</v>
      </c>
      <c r="D53" s="17" t="n">
        <v>79111</v>
      </c>
      <c r="E53" s="17" t="n">
        <v>70084</v>
      </c>
      <c r="F53" s="17" t="n">
        <v>53590</v>
      </c>
      <c r="G53" s="17" t="n">
        <v>70136</v>
      </c>
      <c r="H53" s="20" t="s">
        <v>98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s="8" customFormat="true" ht="24" hidden="false" customHeight="true" outlineLevel="0" collapsed="false">
      <c r="A54" s="14" t="n">
        <v>46</v>
      </c>
      <c r="B54" s="21" t="s">
        <v>99</v>
      </c>
      <c r="C54" s="22" t="n">
        <v>2595579</v>
      </c>
      <c r="D54" s="22" t="n">
        <v>2328179</v>
      </c>
      <c r="E54" s="22" t="n">
        <v>2266694</v>
      </c>
      <c r="F54" s="22" t="n">
        <v>2159223</v>
      </c>
      <c r="G54" s="22" t="n">
        <v>2009771</v>
      </c>
      <c r="H54" s="23" t="s">
        <v>10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s="8" customFormat="true" ht="24" hidden="false" customHeight="true" outlineLevel="0" collapsed="false">
      <c r="A55" s="27" t="s">
        <v>101</v>
      </c>
      <c r="B55" s="27"/>
      <c r="C55" s="28" t="n">
        <f aca="false">SUM(C9:C54)</f>
        <v>13433057</v>
      </c>
      <c r="D55" s="28" t="n">
        <f aca="false">SUM(D9:D54)</f>
        <v>13374674</v>
      </c>
      <c r="E55" s="28" t="n">
        <f aca="false">SUM(E9:E54)</f>
        <v>14201767</v>
      </c>
      <c r="F55" s="28" t="n">
        <f aca="false">SUM(F9:F54)</f>
        <v>12232785</v>
      </c>
      <c r="G55" s="28" t="n">
        <f aca="false">SUM(G9:G54)</f>
        <v>10418898</v>
      </c>
      <c r="H55" s="29" t="s">
        <v>102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s="8" customFormat="true" ht="5.1" hidden="false" customHeight="true" outlineLevel="0" collapsed="false">
      <c r="B56" s="30"/>
      <c r="C56" s="31"/>
      <c r="D56" s="31"/>
      <c r="E56" s="31"/>
      <c r="F56" s="31"/>
      <c r="G56" s="31"/>
      <c r="H56" s="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3.1" hidden="false" customHeight="true" outlineLevel="0" collapsed="false">
      <c r="B57" s="32" t="s">
        <v>103</v>
      </c>
      <c r="C57" s="33" t="s">
        <v>104</v>
      </c>
      <c r="D57" s="34"/>
      <c r="E57" s="34"/>
      <c r="F57" s="34"/>
      <c r="G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customFormat="false" ht="23.1" hidden="false" customHeight="true" outlineLevel="0" collapsed="false">
      <c r="B58" s="37" t="s">
        <v>105</v>
      </c>
      <c r="C58" s="38" t="s">
        <v>106</v>
      </c>
      <c r="D58" s="38"/>
      <c r="E58" s="38"/>
      <c r="F58" s="38"/>
      <c r="G58" s="38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3.1" hidden="false" customHeight="true" outlineLevel="0" collapsed="false">
      <c r="B59" s="36"/>
      <c r="C59" s="38"/>
      <c r="D59" s="39"/>
      <c r="E59" s="39"/>
      <c r="F59" s="39"/>
      <c r="G59" s="39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customFormat="false" ht="23.1" hidden="false" customHeight="true" outlineLevel="0" collapsed="false">
      <c r="B60" s="36"/>
      <c r="C60" s="40"/>
      <c r="D60" s="40"/>
      <c r="E60" s="40"/>
      <c r="F60" s="40"/>
      <c r="G60" s="40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</row>
    <row r="61" customFormat="false" ht="23.1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</row>
    <row r="62" customFormat="false" ht="23.1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</row>
    <row r="63" customFormat="false" ht="23.1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customFormat="false" ht="23.1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</row>
    <row r="65" customFormat="false" ht="23.1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</row>
    <row r="66" customFormat="false" ht="23.1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</row>
    <row r="67" customFormat="false" ht="23.1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customFormat="false" ht="23.1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customFormat="false" ht="23.1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23.1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customFormat="false" ht="23.1" hidden="false" customHeight="tru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customFormat="false" ht="23.1" hidden="false" customHeight="tru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customFormat="false" ht="23.1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customFormat="false" ht="23.1" hidden="false" customHeight="tru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</row>
    <row r="75" customFormat="false" ht="23.1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</row>
    <row r="76" customFormat="false" ht="23.1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customFormat="false" ht="23.1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23.1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customFormat="false" ht="23.1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customFormat="false" ht="23.1" hidden="false" customHeight="tru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</row>
    <row r="81" customFormat="false" ht="23.1" hidden="false" customHeight="tru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customFormat="false" ht="23.1" hidden="false" customHeight="tru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</row>
    <row r="83" customFormat="false" ht="23.1" hidden="false" customHeight="tru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customFormat="false" ht="23.1" hidden="false" customHeight="tru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</row>
    <row r="85" customFormat="false" ht="23.1" hidden="fals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customFormat="false" ht="23.1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</row>
    <row r="87" customFormat="false" ht="23.1" hidden="false" customHeight="tru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customFormat="false" ht="23.1" hidden="false" customHeight="tru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</row>
    <row r="89" customFormat="false" ht="23.1" hidden="false" customHeight="tru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customFormat="false" ht="23.1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</row>
    <row r="91" customFormat="false" ht="23.1" hidden="false" customHeight="tru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customFormat="false" ht="23.1" hidden="false" customHeight="tru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</row>
    <row r="93" customFormat="false" ht="23.1" hidden="false" customHeight="tru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customFormat="false" ht="23.1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customFormat="false" ht="23.1" hidden="false" customHeight="tru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customFormat="false" ht="23.1" hidden="false" customHeight="tru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</row>
    <row r="97" customFormat="false" ht="23.1" hidden="false" customHeight="tru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customFormat="false" ht="23.1" hidden="false" customHeight="tru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</row>
    <row r="99" customFormat="false" ht="23.1" hidden="false" customHeight="tru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23.1" hidden="false" customHeight="tru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23.1" hidden="false" customHeight="tru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customFormat="false" ht="23.1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</row>
    <row r="103" customFormat="false" ht="23.1" hidden="false" customHeight="tru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customFormat="false" ht="23.1" hidden="false" customHeight="tru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customFormat="false" ht="23.1" hidden="false" customHeight="tru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customFormat="false" ht="23.1" hidden="false" customHeight="tru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</row>
    <row r="107" customFormat="false" ht="23.1" hidden="false" customHeight="tru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customFormat="false" ht="23.1" hidden="false" customHeight="tru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customFormat="false" ht="23.1" hidden="false" customHeight="tru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customFormat="false" ht="23.1" hidden="false" customHeight="tru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</row>
    <row r="111" customFormat="false" ht="23.1" hidden="false" customHeight="tru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customFormat="false" ht="23.1" hidden="false" customHeight="tru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customFormat="false" ht="23.1" hidden="false" customHeight="tru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customFormat="false" ht="23.1" hidden="false" customHeight="tru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</row>
    <row r="115" customFormat="false" ht="23.1" hidden="false" customHeight="tru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customFormat="false" ht="23.1" hidden="false" customHeight="tru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</row>
    <row r="117" customFormat="false" ht="23.1" hidden="false" customHeight="tru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customFormat="false" ht="23.1" hidden="false" customHeight="tru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</row>
    <row r="119" customFormat="false" ht="23.1" hidden="false" customHeight="tru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customFormat="false" ht="23.1" hidden="false" customHeight="tru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customFormat="false" ht="23.1" hidden="false" customHeight="tru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</row>
    <row r="122" customFormat="false" ht="23.1" hidden="false" customHeight="tru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</row>
    <row r="123" customFormat="false" ht="23.1" hidden="false" customHeight="tru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</row>
    <row r="124" customFormat="false" ht="23.1" hidden="false" customHeight="tru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</row>
    <row r="125" customFormat="false" ht="23.1" hidden="false" customHeight="tru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</row>
    <row r="126" customFormat="false" ht="23.1" hidden="false" customHeight="tru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</row>
    <row r="127" customFormat="false" ht="23.1" hidden="false" customHeight="tru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</row>
    <row r="128" customFormat="false" ht="23.1" hidden="false" customHeight="tru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</row>
    <row r="129" customFormat="false" ht="23.1" hidden="false" customHeight="tru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</row>
    <row r="130" customFormat="false" ht="23.1" hidden="false" customHeight="tru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</row>
    <row r="131" customFormat="false" ht="23.1" hidden="false" customHeight="tru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</row>
    <row r="132" customFormat="false" ht="23.1" hidden="false" customHeight="tru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</row>
    <row r="133" customFormat="false" ht="23.1" hidden="false" customHeight="tru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</row>
    <row r="134" customFormat="false" ht="23.1" hidden="false" customHeight="tru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</row>
    <row r="135" customFormat="false" ht="23.1" hidden="false" customHeight="tru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</row>
    <row r="136" customFormat="false" ht="23.1" hidden="false" customHeight="tru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</row>
    <row r="137" customFormat="false" ht="23.1" hidden="false" customHeight="tru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</row>
  </sheetData>
  <mergeCells count="5">
    <mergeCell ref="A1:H1"/>
    <mergeCell ref="A2:H2"/>
    <mergeCell ref="B7:B8"/>
    <mergeCell ref="H7:H8"/>
    <mergeCell ref="A55:B55"/>
  </mergeCells>
  <printOptions headings="false" gridLines="false" gridLinesSet="true" horizontalCentered="false" verticalCentered="false"/>
  <pageMargins left="0.7875" right="0.236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Computer</cp:lastModifiedBy>
  <cp:lastPrinted>2009-08-11T06:27:27Z</cp:lastPrinted>
  <dcterms:modified xsi:type="dcterms:W3CDTF">2009-08-11T06:28:09Z</dcterms:modified>
  <cp:revision>0</cp:revision>
  <dc:subject/>
  <dc:title/>
</cp:coreProperties>
</file>