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G$70</definedName>
    <definedName function="false" hidden="false" localSheetId="0" name="_xlnm.Print_Titles" vbProcedure="false">'ตาราง 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0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เนื้อที่เขตรักษาพันธุ์สัตว์ป่า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Table 5     Wildlife Sanctuary Area in 2007</t>
  </si>
  <si>
    <t xml:space="preserve">ลำดับ</t>
  </si>
  <si>
    <t xml:space="preserve">เขตรักษาพันธุ์สัตว์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"/>
        <family val="1"/>
      </rPr>
      <t xml:space="preserve">(Area)</t>
    </r>
  </si>
  <si>
    <t xml:space="preserve">Province / Region</t>
  </si>
  <si>
    <t xml:space="preserve">Wildlife Sanctuary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</rPr>
      <t xml:space="preserve">(Rai)</t>
    </r>
  </si>
  <si>
    <t xml:space="preserve">เขาสนามเพรียง</t>
  </si>
  <si>
    <t xml:space="preserve">กำแพงเพชร</t>
  </si>
  <si>
    <t xml:space="preserve"> Kamphaeng Phet</t>
  </si>
  <si>
    <t xml:space="preserve"> Khao Sanam Prieng</t>
  </si>
  <si>
    <t xml:space="preserve">เชียงดาว</t>
  </si>
  <si>
    <t xml:space="preserve">เชียงใหม่</t>
  </si>
  <si>
    <t xml:space="preserve"> Chiang Mai</t>
  </si>
  <si>
    <t xml:space="preserve"> Chieng Dao</t>
  </si>
  <si>
    <t xml:space="preserve">สะเมิง</t>
  </si>
  <si>
    <t xml:space="preserve"> Sa Mueng</t>
  </si>
  <si>
    <r>
      <rPr>
        <sz val="14"/>
        <rFont val="Noto Sans Devanagari"/>
        <family val="2"/>
      </rPr>
      <t xml:space="preserve">แม่เล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แม่แสะ</t>
    </r>
  </si>
  <si>
    <t xml:space="preserve">เชียงใหม่ แม่ฮ่องสอน</t>
  </si>
  <si>
    <t xml:space="preserve"> Chiang Mai, Mae Hong Son</t>
  </si>
  <si>
    <t xml:space="preserve"> Mae Lao - Mae Sae</t>
  </si>
  <si>
    <t xml:space="preserve">อมก๋อย</t>
  </si>
  <si>
    <t xml:space="preserve">เชียงใหม่ ตาก</t>
  </si>
  <si>
    <t xml:space="preserve"> Chiang Mai, Tak</t>
  </si>
  <si>
    <t xml:space="preserve"> Om Goy</t>
  </si>
  <si>
    <t xml:space="preserve">แม่ตื่น</t>
  </si>
  <si>
    <t xml:space="preserve">ตาก</t>
  </si>
  <si>
    <t xml:space="preserve"> Tak</t>
  </si>
  <si>
    <t xml:space="preserve"> Mae Tuen</t>
  </si>
  <si>
    <t xml:space="preserve">อุ้มผาง</t>
  </si>
  <si>
    <t xml:space="preserve"> Um Phang</t>
  </si>
  <si>
    <t xml:space="preserve">เวียงลอ</t>
  </si>
  <si>
    <t xml:space="preserve">พะเยา</t>
  </si>
  <si>
    <t xml:space="preserve"> Phayao</t>
  </si>
  <si>
    <t xml:space="preserve"> Weang Lor</t>
  </si>
  <si>
    <t xml:space="preserve">ดอยผาช้าง</t>
  </si>
  <si>
    <t xml:space="preserve">พะเยา น่าน</t>
  </si>
  <si>
    <t xml:space="preserve"> Phayao, Nan</t>
  </si>
  <si>
    <t xml:space="preserve"> Doi Pha Chang</t>
  </si>
  <si>
    <t xml:space="preserve">ภูผาแดง</t>
  </si>
  <si>
    <t xml:space="preserve">เพชรบูรณ์</t>
  </si>
  <si>
    <t xml:space="preserve"> Phetchabun</t>
  </si>
  <si>
    <t xml:space="preserve"> Phu Pha Daeng</t>
  </si>
  <si>
    <r>
      <rPr>
        <sz val="14"/>
        <rFont val="Noto Sans Devanagari"/>
        <family val="2"/>
      </rPr>
      <t xml:space="preserve">ตะเบาะ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้วยใหญ่</t>
    </r>
  </si>
  <si>
    <t xml:space="preserve">เพชรบูรณ์ ชัยภูมิ</t>
  </si>
  <si>
    <t xml:space="preserve"> Phetchabun, Chaiyaphum</t>
  </si>
  <si>
    <t xml:space="preserve"> Taboh - Huai Yai</t>
  </si>
  <si>
    <t xml:space="preserve">ดอยหลวง</t>
  </si>
  <si>
    <t xml:space="preserve">แพร่</t>
  </si>
  <si>
    <t xml:space="preserve"> Phrae</t>
  </si>
  <si>
    <t xml:space="preserve"> Doi Luang</t>
  </si>
  <si>
    <t xml:space="preserve">ลำน้ำน่านฝั่งขวา</t>
  </si>
  <si>
    <t xml:space="preserve">แพร่ อุตรดิตถ์</t>
  </si>
  <si>
    <t xml:space="preserve"> Phrae, Uttaradit</t>
  </si>
  <si>
    <t xml:space="preserve"> Lum Nam Nan Fang Khwa</t>
  </si>
  <si>
    <t xml:space="preserve">ลุ่มน้ำปาย</t>
  </si>
  <si>
    <t xml:space="preserve">แม่ฮ่องสอน</t>
  </si>
  <si>
    <t xml:space="preserve"> Mae Hong Son</t>
  </si>
  <si>
    <t xml:space="preserve"> Lum Nam Pai</t>
  </si>
  <si>
    <t xml:space="preserve">สาละวิน</t>
  </si>
  <si>
    <t xml:space="preserve"> Salawin</t>
  </si>
  <si>
    <t xml:space="preserve">แม่ยวมฝั่งขวา</t>
  </si>
  <si>
    <t xml:space="preserve"> Mae Yuam Fang Kwa</t>
  </si>
  <si>
    <t xml:space="preserve">สันปันแดน</t>
  </si>
  <si>
    <t xml:space="preserve"> Sun Pan Dan</t>
  </si>
  <si>
    <t xml:space="preserve">ดอยเวียงหล้า</t>
  </si>
  <si>
    <t xml:space="preserve"> Doi Whieng La </t>
  </si>
  <si>
    <t xml:space="preserve">ดอยผาเมือง</t>
  </si>
  <si>
    <t xml:space="preserve">ลำพูน ลำปาง</t>
  </si>
  <si>
    <t xml:space="preserve"> Lamphun, Lampang</t>
  </si>
  <si>
    <t xml:space="preserve"> Doi Pha Maung</t>
  </si>
  <si>
    <t xml:space="preserve">ถ้ำเจ้าราม</t>
  </si>
  <si>
    <t xml:space="preserve">สุโขทัย ลำปาง</t>
  </si>
  <si>
    <t xml:space="preserve"> Sukhothai, Lampang</t>
  </si>
  <si>
    <t xml:space="preserve"> Tham Chao Ram</t>
  </si>
  <si>
    <t xml:space="preserve">แม่จริม</t>
  </si>
  <si>
    <t xml:space="preserve">อุตรดิตถ์</t>
  </si>
  <si>
    <t xml:space="preserve"> Uttaradit</t>
  </si>
  <si>
    <t xml:space="preserve"> Mae Charim</t>
  </si>
  <si>
    <t xml:space="preserve">น้ำปาด</t>
  </si>
  <si>
    <t xml:space="preserve"> Nam Pad</t>
  </si>
  <si>
    <r>
      <rPr>
        <sz val="14"/>
        <rFont val="Noto Sans Devanagari"/>
        <family val="2"/>
      </rPr>
      <t xml:space="preserve">ภูเมี่ย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ูทอง</t>
    </r>
  </si>
  <si>
    <t xml:space="preserve">อุตรดิตถ์ พิษณุโลก</t>
  </si>
  <si>
    <t xml:space="preserve"> Uttaradit, Phitsanulok</t>
  </si>
  <si>
    <t xml:space="preserve"> Phu-Miang Phu-Thong </t>
  </si>
  <si>
    <t xml:space="preserve">ห้วยขาแข้ง</t>
  </si>
  <si>
    <t xml:space="preserve">อุทัยธานี ตาก</t>
  </si>
  <si>
    <t xml:space="preserve"> Uthai Thani, Tak</t>
  </si>
  <si>
    <t xml:space="preserve"> Huai Khakhaeng</t>
  </si>
  <si>
    <t xml:space="preserve">ภาคเหนือ</t>
  </si>
  <si>
    <t xml:space="preserve">North</t>
  </si>
  <si>
    <t xml:space="preserve">ภูเขียว</t>
  </si>
  <si>
    <t xml:space="preserve">ชัยภูมิ</t>
  </si>
  <si>
    <t xml:space="preserve"> Chaiyaphum</t>
  </si>
  <si>
    <t xml:space="preserve"> Phu Khieo</t>
  </si>
  <si>
    <t xml:space="preserve">ผาผึ้ง</t>
  </si>
  <si>
    <t xml:space="preserve"> Pha Phung</t>
  </si>
  <si>
    <t xml:space="preserve">ดงใหญ่</t>
  </si>
  <si>
    <t xml:space="preserve">บุรีรัมย์</t>
  </si>
  <si>
    <t xml:space="preserve"> Buri Ram</t>
  </si>
  <si>
    <t xml:space="preserve"> Dong Yai</t>
  </si>
  <si>
    <t xml:space="preserve">ภูสีฐาน</t>
  </si>
  <si>
    <t xml:space="preserve">มุกดาหาร กาฬสินธุ์</t>
  </si>
  <si>
    <t xml:space="preserve"> Mukdahan, Kalasin</t>
  </si>
  <si>
    <t xml:space="preserve"> Phu Si Tan</t>
  </si>
  <si>
    <t xml:space="preserve">ภูหลวง</t>
  </si>
  <si>
    <t xml:space="preserve">เลย</t>
  </si>
  <si>
    <t xml:space="preserve"> Loei</t>
  </si>
  <si>
    <t xml:space="preserve"> Phu Luang</t>
  </si>
  <si>
    <t xml:space="preserve">ภูค้อและภูกระแต</t>
  </si>
  <si>
    <t xml:space="preserve"> Phu Kho and Phu Kra-tae</t>
  </si>
  <si>
    <t xml:space="preserve">พนมดงรัก</t>
  </si>
  <si>
    <t xml:space="preserve">ศรีสะเกษ</t>
  </si>
  <si>
    <t xml:space="preserve"> Si Sa Ket</t>
  </si>
  <si>
    <t xml:space="preserve"> Phanom Dong Rak</t>
  </si>
  <si>
    <t xml:space="preserve">ห้วยศาลา</t>
  </si>
  <si>
    <t xml:space="preserve"> Hui Sala</t>
  </si>
  <si>
    <r>
      <rPr>
        <sz val="14"/>
        <rFont val="Noto Sans Devanagari"/>
        <family val="2"/>
      </rPr>
      <t xml:space="preserve">ห้วยทับทั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้วยสำราญ</t>
    </r>
  </si>
  <si>
    <t xml:space="preserve">สุรินทร์</t>
  </si>
  <si>
    <t xml:space="preserve"> Surin</t>
  </si>
  <si>
    <t xml:space="preserve"> Huai Tabtan - Huai Samran</t>
  </si>
  <si>
    <t xml:space="preserve">ภูวัว</t>
  </si>
  <si>
    <t xml:space="preserve">หนองคาย</t>
  </si>
  <si>
    <t xml:space="preserve"> Nong Khai</t>
  </si>
  <si>
    <t xml:space="preserve"> Phu Wua</t>
  </si>
  <si>
    <t xml:space="preserve">ยอดโดม</t>
  </si>
  <si>
    <t xml:space="preserve">อุบลราชธานี</t>
  </si>
  <si>
    <t xml:space="preserve"> Ubon Ratchathani</t>
  </si>
  <si>
    <t xml:space="preserve"> Yod Dome</t>
  </si>
  <si>
    <t xml:space="preserve">ภาคตะวันออกเฉียงเหนือ</t>
  </si>
  <si>
    <t xml:space="preserve">North-east</t>
  </si>
  <si>
    <t xml:space="preserve">สลักพระ</t>
  </si>
  <si>
    <t xml:space="preserve">กาญจนบุรี</t>
  </si>
  <si>
    <t xml:space="preserve"> Kanchanaburi</t>
  </si>
  <si>
    <t xml:space="preserve"> Salak Phra</t>
  </si>
  <si>
    <t xml:space="preserve">ทุ่งใหญ่นเรศวร</t>
  </si>
  <si>
    <t xml:space="preserve">กาญจนบุรี ตาก</t>
  </si>
  <si>
    <t xml:space="preserve"> Kanchanaburi, Tak</t>
  </si>
  <si>
    <t xml:space="preserve"> Thung Yai Naresuan</t>
  </si>
  <si>
    <t xml:space="preserve">อุทยานเสด็จในกรมหลวงชุมพร ด้านทิศเหนือ</t>
  </si>
  <si>
    <t xml:space="preserve">ประจวบคีรีขันธ์ ชุมพร</t>
  </si>
  <si>
    <t xml:space="preserve"> Prachuap Khiri Khan, Chumphon</t>
  </si>
  <si>
    <t xml:space="preserve"> Prince Chumphon (North)</t>
  </si>
  <si>
    <t xml:space="preserve">แม่น้ำภาชี</t>
  </si>
  <si>
    <t xml:space="preserve">ราชบุรี</t>
  </si>
  <si>
    <t xml:space="preserve"> Ratchaburi</t>
  </si>
  <si>
    <t xml:space="preserve"> Mae Nam Phachi</t>
  </si>
  <si>
    <t xml:space="preserve">ซับลังกา</t>
  </si>
  <si>
    <t xml:space="preserve">ลพบุรี</t>
  </si>
  <si>
    <t xml:space="preserve"> Lop Buri</t>
  </si>
  <si>
    <t xml:space="preserve"> Sub Lung Ka</t>
  </si>
  <si>
    <t xml:space="preserve">ภาคกลาง</t>
  </si>
  <si>
    <t xml:space="preserve">Central</t>
  </si>
  <si>
    <t xml:space="preserve">เขาสอยดาว</t>
  </si>
  <si>
    <t xml:space="preserve">จันทบุรี</t>
  </si>
  <si>
    <t xml:space="preserve"> Chanthaburi</t>
  </si>
  <si>
    <t xml:space="preserve"> Khao Soi Dao</t>
  </si>
  <si>
    <t xml:space="preserve">คลองเครือหวายเฉลิมพระเกียรติ</t>
  </si>
  <si>
    <t xml:space="preserve"> Khlong Khruo Wai Chalerm Prakiet</t>
  </si>
  <si>
    <t xml:space="preserve">เขาอ่างฤาไน</t>
  </si>
  <si>
    <t xml:space="preserve">ฉะเชิงเทรา สระแก้ว จันทบุรี </t>
  </si>
  <si>
    <t xml:space="preserve"> Chachoengsao, Sa Kaeo, Chanthaburi,</t>
  </si>
  <si>
    <t xml:space="preserve"> Khao Ang Runai</t>
  </si>
  <si>
    <t xml:space="preserve">ชลบุรี ระยอง</t>
  </si>
  <si>
    <t xml:space="preserve"> Chon Buri, Rayong</t>
  </si>
  <si>
    <r>
      <rPr>
        <sz val="14"/>
        <rFont val="Noto Sans Devanagari"/>
        <family val="2"/>
      </rPr>
      <t xml:space="preserve">เขาเขียว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ขาชมภู่</t>
    </r>
  </si>
  <si>
    <t xml:space="preserve">ชลบุรี</t>
  </si>
  <si>
    <t xml:space="preserve"> Chon Buri</t>
  </si>
  <si>
    <t xml:space="preserve"> Khao-Khieo Khao-Chumphu</t>
  </si>
  <si>
    <t xml:space="preserve">ภาคตะวันออก</t>
  </si>
  <si>
    <t xml:space="preserve">East</t>
  </si>
  <si>
    <t xml:space="preserve">คลองพระยา</t>
  </si>
  <si>
    <t xml:space="preserve">กระบี่ สุราษฎร์ธานี</t>
  </si>
  <si>
    <t xml:space="preserve"> Krabi, Surat Thani</t>
  </si>
  <si>
    <t xml:space="preserve"> Khlong Phraya</t>
  </si>
  <si>
    <r>
      <rPr>
        <sz val="14"/>
        <rFont val="Noto Sans Devanagari"/>
        <family val="2"/>
      </rPr>
      <t xml:space="preserve">เขาประ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างคราม</t>
    </r>
  </si>
  <si>
    <t xml:space="preserve">กระบี่ ตรัง</t>
  </si>
  <si>
    <t xml:space="preserve"> Krabi, Trang</t>
  </si>
  <si>
    <t xml:space="preserve"> Khao-Pra Bang-Kram</t>
  </si>
  <si>
    <t xml:space="preserve">อุทยานเสด็จในกรมหลวงชุมพร ด้านทิศใต้</t>
  </si>
  <si>
    <t xml:space="preserve">ชุมพร ระนอง</t>
  </si>
  <si>
    <t xml:space="preserve"> Chumphon, Ranong</t>
  </si>
  <si>
    <t xml:space="preserve"> Prince Chumphon (South)</t>
  </si>
  <si>
    <t xml:space="preserve">ควนแม่ยายหม่อน</t>
  </si>
  <si>
    <t xml:space="preserve"> Khuyaun Mae Yai Mon</t>
  </si>
  <si>
    <t xml:space="preserve">เขาบรรทัด</t>
  </si>
  <si>
    <t xml:space="preserve">ตรัง พัทลุง สงขลา สตูล </t>
  </si>
  <si>
    <t xml:space="preserve"> Trang, Phatthalung, Songkhla, Satun</t>
  </si>
  <si>
    <t xml:space="preserve"> Khao Ban Tat</t>
  </si>
  <si>
    <t xml:space="preserve">โตนปริวรรต</t>
  </si>
  <si>
    <t xml:space="preserve">พังงา</t>
  </si>
  <si>
    <t xml:space="preserve"> Phang-nga</t>
  </si>
  <si>
    <t xml:space="preserve">  Ton Pariwat</t>
  </si>
  <si>
    <t xml:space="preserve">เฉลิมพระเกียรติสมเด็จพระเทพรัตนสุดา ฯ</t>
  </si>
  <si>
    <t xml:space="preserve">นราธิวาส</t>
  </si>
  <si>
    <t xml:space="preserve"> Narathiwat</t>
  </si>
  <si>
    <t xml:space="preserve"> Chalerm Pra Kiet Somdej Prathep </t>
  </si>
  <si>
    <t xml:space="preserve">สยามบรมราชกุมารี</t>
  </si>
  <si>
    <t xml:space="preserve"> Rattana Rachasuda</t>
  </si>
  <si>
    <r>
      <rPr>
        <sz val="14"/>
        <rFont val="Noto Sans Devanagari"/>
        <family val="2"/>
      </rPr>
      <t xml:space="preserve">ฮาล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าลา</t>
    </r>
  </si>
  <si>
    <t xml:space="preserve">นราธิวาส ยะลา</t>
  </si>
  <si>
    <t xml:space="preserve"> Narathiwat, Yala</t>
  </si>
  <si>
    <t xml:space="preserve"> Hala Bara</t>
  </si>
  <si>
    <r>
      <rPr>
        <sz val="14"/>
        <rFont val="Noto Sans Devanagari"/>
        <family val="2"/>
      </rPr>
      <t xml:space="preserve">ทุ่งระยะ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สัก</t>
    </r>
  </si>
  <si>
    <t xml:space="preserve">ระนอง ชุมพร</t>
  </si>
  <si>
    <t xml:space="preserve"> Ranong, Chumphon</t>
  </si>
  <si>
    <t xml:space="preserve"> Tung Raya - Nasak</t>
  </si>
  <si>
    <t xml:space="preserve">คลองนาคา</t>
  </si>
  <si>
    <t xml:space="preserve">ระนอง สุราษฎร์ธานี</t>
  </si>
  <si>
    <t xml:space="preserve"> Ranong, Surat Thani</t>
  </si>
  <si>
    <t xml:space="preserve"> Khlong Nakha</t>
  </si>
  <si>
    <t xml:space="preserve">โตนงาช้าง</t>
  </si>
  <si>
    <t xml:space="preserve">สงขลา สตูล</t>
  </si>
  <si>
    <t xml:space="preserve"> Songkhla, Satun</t>
  </si>
  <si>
    <t xml:space="preserve"> Ton Nga Chang</t>
  </si>
  <si>
    <t xml:space="preserve">คลองแสง</t>
  </si>
  <si>
    <t xml:space="preserve">สุราษฎร์ธานี</t>
  </si>
  <si>
    <t xml:space="preserve"> Surat Thani</t>
  </si>
  <si>
    <t xml:space="preserve"> Khlong Saeng</t>
  </si>
  <si>
    <t xml:space="preserve">คลองยัน</t>
  </si>
  <si>
    <t xml:space="preserve"> Khlong Yan</t>
  </si>
  <si>
    <t xml:space="preserve">ภาคใต้</t>
  </si>
  <si>
    <t xml:space="preserve">South</t>
  </si>
  <si>
    <t xml:space="preserve">รวมทั้งประเทศ</t>
  </si>
  <si>
    <t xml:space="preserve">Whole Kingdo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3" min="3" style="1" width="23.28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29.85"/>
    <col collapsed="false" customWidth="true" hidden="false" outlineLevel="0" max="7" min="7" style="1" width="29.56"/>
    <col collapsed="false" customWidth="false" hidden="false" outlineLevel="0" max="14" min="8" style="1" width="9.14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1" hidden="false" customHeight="true" outlineLevel="0" collapsed="false">
      <c r="A3" s="3"/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7" t="s">
        <v>6</v>
      </c>
      <c r="G4" s="8" t="s">
        <v>7</v>
      </c>
    </row>
    <row r="5" customFormat="false" ht="20.1" hidden="false" customHeight="true" outlineLevel="0" collapsed="false">
      <c r="A5" s="9" t="s">
        <v>8</v>
      </c>
      <c r="B5" s="9"/>
      <c r="C5" s="10"/>
      <c r="D5" s="11" t="s">
        <v>9</v>
      </c>
      <c r="E5" s="12" t="s">
        <v>10</v>
      </c>
      <c r="F5" s="13"/>
      <c r="G5" s="10"/>
    </row>
    <row r="6" customFormat="false" ht="20.1" hidden="false" customHeight="true" outlineLevel="0" collapsed="false">
      <c r="A6" s="14" t="n">
        <v>1</v>
      </c>
      <c r="B6" s="15" t="s">
        <v>11</v>
      </c>
      <c r="C6" s="15" t="s">
        <v>12</v>
      </c>
      <c r="D6" s="16" t="n">
        <f aca="false">SUM(E6/625)</f>
        <v>101</v>
      </c>
      <c r="E6" s="16" t="n">
        <v>63125</v>
      </c>
      <c r="F6" s="17" t="s">
        <v>13</v>
      </c>
      <c r="G6" s="18" t="s">
        <v>14</v>
      </c>
    </row>
    <row r="7" customFormat="false" ht="20.1" hidden="false" customHeight="true" outlineLevel="0" collapsed="false">
      <c r="A7" s="14" t="n">
        <f aca="false">A6+1</f>
        <v>2</v>
      </c>
      <c r="B7" s="15" t="s">
        <v>15</v>
      </c>
      <c r="C7" s="15" t="s">
        <v>16</v>
      </c>
      <c r="D7" s="16" t="n">
        <f aca="false">SUM(E7/625)</f>
        <v>521</v>
      </c>
      <c r="E7" s="16" t="n">
        <v>325625</v>
      </c>
      <c r="F7" s="18" t="s">
        <v>17</v>
      </c>
      <c r="G7" s="18" t="s">
        <v>18</v>
      </c>
    </row>
    <row r="8" customFormat="false" ht="20.1" hidden="false" customHeight="true" outlineLevel="0" collapsed="false">
      <c r="A8" s="14" t="n">
        <f aca="false">A7+1</f>
        <v>3</v>
      </c>
      <c r="B8" s="15" t="s">
        <v>19</v>
      </c>
      <c r="C8" s="15" t="s">
        <v>16</v>
      </c>
      <c r="D8" s="16" t="n">
        <f aca="false">SUM(E8/625)</f>
        <v>194</v>
      </c>
      <c r="E8" s="16" t="n">
        <v>121250</v>
      </c>
      <c r="F8" s="18" t="s">
        <v>17</v>
      </c>
      <c r="G8" s="18" t="s">
        <v>20</v>
      </c>
    </row>
    <row r="9" customFormat="false" ht="20.1" hidden="false" customHeight="true" outlineLevel="0" collapsed="false">
      <c r="A9" s="14" t="n">
        <f aca="false">A8+1</f>
        <v>4</v>
      </c>
      <c r="B9" s="15" t="s">
        <v>21</v>
      </c>
      <c r="C9" s="15" t="s">
        <v>22</v>
      </c>
      <c r="D9" s="16" t="n">
        <f aca="false">SUM(E9/625)</f>
        <v>514</v>
      </c>
      <c r="E9" s="16" t="n">
        <v>321250</v>
      </c>
      <c r="F9" s="18" t="s">
        <v>23</v>
      </c>
      <c r="G9" s="18" t="s">
        <v>24</v>
      </c>
    </row>
    <row r="10" customFormat="false" ht="20.1" hidden="false" customHeight="true" outlineLevel="0" collapsed="false">
      <c r="A10" s="14" t="n">
        <f aca="false">A9+1</f>
        <v>5</v>
      </c>
      <c r="B10" s="15" t="s">
        <v>25</v>
      </c>
      <c r="C10" s="15" t="s">
        <v>26</v>
      </c>
      <c r="D10" s="16" t="n">
        <f aca="false">SUM(E10/625)</f>
        <v>1224</v>
      </c>
      <c r="E10" s="16" t="n">
        <v>765000</v>
      </c>
      <c r="F10" s="18" t="s">
        <v>27</v>
      </c>
      <c r="G10" s="18" t="s">
        <v>28</v>
      </c>
    </row>
    <row r="11" customFormat="false" ht="20.1" hidden="false" customHeight="true" outlineLevel="0" collapsed="false">
      <c r="A11" s="14" t="n">
        <f aca="false">A10+1</f>
        <v>6</v>
      </c>
      <c r="B11" s="15" t="s">
        <v>29</v>
      </c>
      <c r="C11" s="15" t="s">
        <v>30</v>
      </c>
      <c r="D11" s="16" t="n">
        <f aca="false">SUM(E11/625)</f>
        <v>1173</v>
      </c>
      <c r="E11" s="16" t="n">
        <v>733125</v>
      </c>
      <c r="F11" s="18" t="s">
        <v>31</v>
      </c>
      <c r="G11" s="18" t="s">
        <v>32</v>
      </c>
    </row>
    <row r="12" customFormat="false" ht="20.1" hidden="false" customHeight="true" outlineLevel="0" collapsed="false">
      <c r="A12" s="14" t="n">
        <f aca="false">A11+1</f>
        <v>7</v>
      </c>
      <c r="B12" s="15" t="s">
        <v>33</v>
      </c>
      <c r="C12" s="15" t="s">
        <v>30</v>
      </c>
      <c r="D12" s="16" t="n">
        <f aca="false">SUM(E12/625)</f>
        <v>2590.848</v>
      </c>
      <c r="E12" s="16" t="n">
        <v>1619280</v>
      </c>
      <c r="F12" s="18" t="s">
        <v>31</v>
      </c>
      <c r="G12" s="18" t="s">
        <v>34</v>
      </c>
    </row>
    <row r="13" customFormat="false" ht="20.1" hidden="false" customHeight="true" outlineLevel="0" collapsed="false">
      <c r="A13" s="14" t="n">
        <f aca="false">A12+1</f>
        <v>8</v>
      </c>
      <c r="B13" s="15" t="s">
        <v>35</v>
      </c>
      <c r="C13" s="15" t="s">
        <v>36</v>
      </c>
      <c r="D13" s="16" t="n">
        <f aca="false">SUM(E13/625)</f>
        <v>371</v>
      </c>
      <c r="E13" s="16" t="n">
        <v>231875</v>
      </c>
      <c r="F13" s="18" t="s">
        <v>37</v>
      </c>
      <c r="G13" s="18" t="s">
        <v>38</v>
      </c>
    </row>
    <row r="14" customFormat="false" ht="20.1" hidden="false" customHeight="true" outlineLevel="0" collapsed="false">
      <c r="A14" s="14" t="n">
        <f aca="false">A13+1</f>
        <v>9</v>
      </c>
      <c r="B14" s="15" t="s">
        <v>39</v>
      </c>
      <c r="C14" s="15" t="s">
        <v>40</v>
      </c>
      <c r="D14" s="16" t="n">
        <f aca="false">SUM(E14/625)</f>
        <v>571.0816</v>
      </c>
      <c r="E14" s="16" t="n">
        <v>356926</v>
      </c>
      <c r="F14" s="18" t="s">
        <v>41</v>
      </c>
      <c r="G14" s="18" t="s">
        <v>42</v>
      </c>
    </row>
    <row r="15" customFormat="false" ht="20.1" hidden="false" customHeight="true" outlineLevel="0" collapsed="false">
      <c r="A15" s="14" t="n">
        <f aca="false">A14+1</f>
        <v>10</v>
      </c>
      <c r="B15" s="15" t="s">
        <v>43</v>
      </c>
      <c r="C15" s="15" t="s">
        <v>44</v>
      </c>
      <c r="D15" s="16" t="n">
        <f aca="false">SUM(E15/625)</f>
        <v>234.952</v>
      </c>
      <c r="E15" s="16" t="n">
        <v>146845</v>
      </c>
      <c r="F15" s="18" t="s">
        <v>45</v>
      </c>
      <c r="G15" s="18" t="s">
        <v>46</v>
      </c>
    </row>
    <row r="16" customFormat="false" ht="20.1" hidden="false" customHeight="true" outlineLevel="0" collapsed="false">
      <c r="A16" s="14" t="n">
        <f aca="false">A15+1</f>
        <v>11</v>
      </c>
      <c r="B16" s="15" t="s">
        <v>47</v>
      </c>
      <c r="C16" s="15" t="s">
        <v>48</v>
      </c>
      <c r="D16" s="16" t="n">
        <f aca="false">SUM(E16/625)</f>
        <v>653.9312</v>
      </c>
      <c r="E16" s="16" t="n">
        <v>408707</v>
      </c>
      <c r="F16" s="18" t="s">
        <v>49</v>
      </c>
      <c r="G16" s="18" t="s">
        <v>50</v>
      </c>
    </row>
    <row r="17" customFormat="false" ht="20.1" hidden="false" customHeight="true" outlineLevel="0" collapsed="false">
      <c r="A17" s="14" t="n">
        <f aca="false">A16+1</f>
        <v>12</v>
      </c>
      <c r="B17" s="15" t="s">
        <v>51</v>
      </c>
      <c r="C17" s="15" t="s">
        <v>52</v>
      </c>
      <c r="D17" s="16" t="n">
        <f aca="false">SUM(E17/625)</f>
        <v>97</v>
      </c>
      <c r="E17" s="16" t="n">
        <v>60625</v>
      </c>
      <c r="F17" s="18" t="s">
        <v>53</v>
      </c>
      <c r="G17" s="18" t="s">
        <v>54</v>
      </c>
    </row>
    <row r="18" customFormat="false" ht="20.1" hidden="false" customHeight="true" outlineLevel="0" collapsed="false">
      <c r="A18" s="14" t="n">
        <f aca="false">A17+1</f>
        <v>13</v>
      </c>
      <c r="B18" s="15" t="s">
        <v>55</v>
      </c>
      <c r="C18" s="15" t="s">
        <v>56</v>
      </c>
      <c r="D18" s="16" t="n">
        <f aca="false">SUM(E18/625)</f>
        <v>235</v>
      </c>
      <c r="E18" s="16" t="n">
        <v>146875</v>
      </c>
      <c r="F18" s="18" t="s">
        <v>57</v>
      </c>
      <c r="G18" s="18" t="s">
        <v>58</v>
      </c>
    </row>
    <row r="19" customFormat="false" ht="20.1" hidden="false" customHeight="true" outlineLevel="0" collapsed="false">
      <c r="A19" s="14" t="n">
        <f aca="false">A18+1</f>
        <v>14</v>
      </c>
      <c r="B19" s="15" t="s">
        <v>59</v>
      </c>
      <c r="C19" s="15" t="s">
        <v>60</v>
      </c>
      <c r="D19" s="16" t="n">
        <f aca="false">SUM(E19/625)</f>
        <v>1180.936</v>
      </c>
      <c r="E19" s="16" t="n">
        <v>738085</v>
      </c>
      <c r="F19" s="18" t="s">
        <v>61</v>
      </c>
      <c r="G19" s="18" t="s">
        <v>62</v>
      </c>
    </row>
    <row r="20" customFormat="false" ht="20.1" hidden="false" customHeight="true" outlineLevel="0" collapsed="false">
      <c r="A20" s="14" t="n">
        <f aca="false">A19+1</f>
        <v>15</v>
      </c>
      <c r="B20" s="15" t="s">
        <v>63</v>
      </c>
      <c r="C20" s="15" t="s">
        <v>60</v>
      </c>
      <c r="D20" s="16" t="n">
        <f aca="false">SUM(E20/625)</f>
        <v>875</v>
      </c>
      <c r="E20" s="16" t="n">
        <v>546875</v>
      </c>
      <c r="F20" s="18" t="s">
        <v>61</v>
      </c>
      <c r="G20" s="18" t="s">
        <v>64</v>
      </c>
    </row>
    <row r="21" customFormat="false" ht="20.1" hidden="false" customHeight="true" outlineLevel="0" collapsed="false">
      <c r="A21" s="14" t="n">
        <f aca="false">A20+1</f>
        <v>16</v>
      </c>
      <c r="B21" s="15" t="s">
        <v>65</v>
      </c>
      <c r="C21" s="15" t="s">
        <v>60</v>
      </c>
      <c r="D21" s="16" t="n">
        <f aca="false">SUM(E21/625)</f>
        <v>292</v>
      </c>
      <c r="E21" s="16" t="n">
        <v>182500</v>
      </c>
      <c r="F21" s="18" t="s">
        <v>61</v>
      </c>
      <c r="G21" s="18" t="s">
        <v>66</v>
      </c>
    </row>
    <row r="22" customFormat="false" ht="20.1" hidden="false" customHeight="true" outlineLevel="0" collapsed="false">
      <c r="A22" s="14" t="n">
        <f aca="false">A21+1</f>
        <v>17</v>
      </c>
      <c r="B22" s="15" t="s">
        <v>67</v>
      </c>
      <c r="C22" s="15" t="s">
        <v>60</v>
      </c>
      <c r="D22" s="16" t="n">
        <f aca="false">SUM(E22/625)</f>
        <v>277</v>
      </c>
      <c r="E22" s="16" t="n">
        <v>173125</v>
      </c>
      <c r="F22" s="18" t="s">
        <v>61</v>
      </c>
      <c r="G22" s="18" t="s">
        <v>68</v>
      </c>
    </row>
    <row r="23" customFormat="false" ht="20.1" hidden="false" customHeight="true" outlineLevel="0" collapsed="false">
      <c r="A23" s="14" t="n">
        <f aca="false">A22+1</f>
        <v>18</v>
      </c>
      <c r="B23" s="15" t="s">
        <v>69</v>
      </c>
      <c r="C23" s="15" t="s">
        <v>60</v>
      </c>
      <c r="D23" s="16" t="n">
        <f aca="false">SUM(E23/625)</f>
        <v>466.576</v>
      </c>
      <c r="E23" s="16" t="n">
        <v>291610</v>
      </c>
      <c r="F23" s="18" t="s">
        <v>61</v>
      </c>
      <c r="G23" s="18" t="s">
        <v>70</v>
      </c>
    </row>
    <row r="24" customFormat="false" ht="20.1" hidden="false" customHeight="true" outlineLevel="0" collapsed="false">
      <c r="A24" s="14" t="n">
        <f aca="false">A23+1</f>
        <v>19</v>
      </c>
      <c r="B24" s="15" t="s">
        <v>71</v>
      </c>
      <c r="C24" s="15" t="s">
        <v>72</v>
      </c>
      <c r="D24" s="16" t="n">
        <f aca="false">SUM(E24/625)</f>
        <v>583.118608</v>
      </c>
      <c r="E24" s="16" t="n">
        <f aca="false">429449.13-65000</f>
        <v>364449.13</v>
      </c>
      <c r="F24" s="18" t="s">
        <v>73</v>
      </c>
      <c r="G24" s="18" t="s">
        <v>74</v>
      </c>
    </row>
    <row r="25" customFormat="false" ht="20.1" hidden="false" customHeight="true" outlineLevel="0" collapsed="false">
      <c r="A25" s="13" t="n">
        <f aca="false">A24+1</f>
        <v>20</v>
      </c>
      <c r="B25" s="19" t="s">
        <v>75</v>
      </c>
      <c r="C25" s="19" t="s">
        <v>76</v>
      </c>
      <c r="D25" s="20" t="n">
        <f aca="false">SUM(E25/625)</f>
        <v>341.0736</v>
      </c>
      <c r="E25" s="20" t="n">
        <v>213171</v>
      </c>
      <c r="F25" s="10" t="s">
        <v>77</v>
      </c>
      <c r="G25" s="10" t="s">
        <v>78</v>
      </c>
    </row>
    <row r="26" customFormat="false" ht="20.1" hidden="false" customHeight="true" outlineLevel="0" collapsed="false">
      <c r="A26" s="14" t="n">
        <f aca="false">A25+1</f>
        <v>21</v>
      </c>
      <c r="B26" s="15" t="s">
        <v>79</v>
      </c>
      <c r="C26" s="15" t="s">
        <v>80</v>
      </c>
      <c r="D26" s="16" t="n">
        <f aca="false">SUM(E26/625)</f>
        <v>660</v>
      </c>
      <c r="E26" s="16" t="n">
        <v>412500</v>
      </c>
      <c r="F26" s="18" t="s">
        <v>81</v>
      </c>
      <c r="G26" s="18" t="s">
        <v>82</v>
      </c>
    </row>
    <row r="27" customFormat="false" ht="20.1" hidden="false" customHeight="true" outlineLevel="0" collapsed="false">
      <c r="A27" s="14" t="n">
        <f aca="false">A26+1</f>
        <v>22</v>
      </c>
      <c r="B27" s="15" t="s">
        <v>83</v>
      </c>
      <c r="C27" s="15" t="s">
        <v>80</v>
      </c>
      <c r="D27" s="16" t="n">
        <f aca="false">SUM(E27/625)</f>
        <v>512.3152</v>
      </c>
      <c r="E27" s="16" t="n">
        <v>320197</v>
      </c>
      <c r="F27" s="18" t="s">
        <v>81</v>
      </c>
      <c r="G27" s="18" t="s">
        <v>84</v>
      </c>
    </row>
    <row r="28" customFormat="false" ht="20.1" hidden="false" customHeight="true" outlineLevel="0" collapsed="false">
      <c r="A28" s="14" t="n">
        <f aca="false">A27+1</f>
        <v>23</v>
      </c>
      <c r="B28" s="15" t="s">
        <v>85</v>
      </c>
      <c r="C28" s="15" t="s">
        <v>86</v>
      </c>
      <c r="D28" s="16" t="n">
        <f aca="false">SUM(E28/625)</f>
        <v>696.512</v>
      </c>
      <c r="E28" s="16" t="n">
        <v>435320</v>
      </c>
      <c r="F28" s="18" t="s">
        <v>87</v>
      </c>
      <c r="G28" s="18" t="s">
        <v>88</v>
      </c>
    </row>
    <row r="29" customFormat="false" ht="20.1" hidden="false" customHeight="true" outlineLevel="0" collapsed="false">
      <c r="A29" s="13" t="n">
        <f aca="false">A28+1</f>
        <v>24</v>
      </c>
      <c r="B29" s="19" t="s">
        <v>89</v>
      </c>
      <c r="C29" s="19" t="s">
        <v>90</v>
      </c>
      <c r="D29" s="20" t="n">
        <f aca="false">SUM(E29/625)</f>
        <v>2780.1392</v>
      </c>
      <c r="E29" s="20" t="n">
        <v>1737587</v>
      </c>
      <c r="F29" s="10" t="s">
        <v>91</v>
      </c>
      <c r="G29" s="10" t="s">
        <v>92</v>
      </c>
    </row>
    <row r="30" s="25" customFormat="true" ht="20.1" hidden="false" customHeight="true" outlineLevel="0" collapsed="false">
      <c r="A30" s="21" t="s">
        <v>93</v>
      </c>
      <c r="B30" s="21"/>
      <c r="C30" s="21"/>
      <c r="D30" s="22" t="n">
        <f aca="false">SUM(D6:D29)</f>
        <v>17145.483408</v>
      </c>
      <c r="E30" s="23" t="n">
        <f aca="false">SUM(E6:E29)</f>
        <v>10715927.13</v>
      </c>
      <c r="F30" s="24" t="s">
        <v>94</v>
      </c>
      <c r="G30" s="24"/>
      <c r="M30" s="1"/>
      <c r="N30" s="1"/>
      <c r="O30" s="1"/>
    </row>
    <row r="31" customFormat="false" ht="20.1" hidden="false" customHeight="true" outlineLevel="0" collapsed="false">
      <c r="A31" s="8" t="n">
        <v>1</v>
      </c>
      <c r="B31" s="26" t="s">
        <v>95</v>
      </c>
      <c r="C31" s="26" t="s">
        <v>96</v>
      </c>
      <c r="D31" s="27" t="n">
        <f aca="false">SUM(E31/625)</f>
        <v>1560</v>
      </c>
      <c r="E31" s="28" t="n">
        <v>975000</v>
      </c>
      <c r="F31" s="18" t="s">
        <v>97</v>
      </c>
      <c r="G31" s="17" t="s">
        <v>98</v>
      </c>
    </row>
    <row r="32" customFormat="false" ht="20.1" hidden="false" customHeight="true" outlineLevel="0" collapsed="false">
      <c r="A32" s="14" t="n">
        <f aca="false">A31+1</f>
        <v>2</v>
      </c>
      <c r="B32" s="15" t="s">
        <v>99</v>
      </c>
      <c r="C32" s="15" t="s">
        <v>96</v>
      </c>
      <c r="D32" s="16" t="n">
        <f aca="false">SUM(E32/625)</f>
        <v>189.4448</v>
      </c>
      <c r="E32" s="16" t="n">
        <v>118403</v>
      </c>
      <c r="F32" s="18" t="s">
        <v>97</v>
      </c>
      <c r="G32" s="18" t="s">
        <v>100</v>
      </c>
    </row>
    <row r="33" customFormat="false" ht="20.1" hidden="false" customHeight="true" outlineLevel="0" collapsed="false">
      <c r="A33" s="14" t="n">
        <f aca="false">A32+1</f>
        <v>3</v>
      </c>
      <c r="B33" s="15" t="s">
        <v>101</v>
      </c>
      <c r="C33" s="15" t="s">
        <v>102</v>
      </c>
      <c r="D33" s="16" t="n">
        <f aca="false">SUM(E33/625)</f>
        <v>312.7776</v>
      </c>
      <c r="E33" s="16" t="n">
        <v>195486</v>
      </c>
      <c r="F33" s="18" t="s">
        <v>103</v>
      </c>
      <c r="G33" s="18" t="s">
        <v>104</v>
      </c>
    </row>
    <row r="34" customFormat="false" ht="20.1" hidden="false" customHeight="true" outlineLevel="0" collapsed="false">
      <c r="A34" s="14" t="n">
        <f aca="false">A33+1</f>
        <v>4</v>
      </c>
      <c r="B34" s="15" t="s">
        <v>105</v>
      </c>
      <c r="C34" s="15" t="s">
        <v>106</v>
      </c>
      <c r="D34" s="16" t="n">
        <f aca="false">SUM(E34/625)</f>
        <v>303.2656</v>
      </c>
      <c r="E34" s="16" t="n">
        <v>189541</v>
      </c>
      <c r="F34" s="18" t="s">
        <v>107</v>
      </c>
      <c r="G34" s="18" t="s">
        <v>108</v>
      </c>
    </row>
    <row r="35" customFormat="false" ht="20.1" hidden="false" customHeight="true" outlineLevel="0" collapsed="false">
      <c r="A35" s="14" t="n">
        <f aca="false">A34+1</f>
        <v>5</v>
      </c>
      <c r="B35" s="15" t="s">
        <v>109</v>
      </c>
      <c r="C35" s="15" t="s">
        <v>110</v>
      </c>
      <c r="D35" s="16" t="n">
        <f aca="false">SUM(E35/625)</f>
        <v>896.9488</v>
      </c>
      <c r="E35" s="16" t="n">
        <v>560593</v>
      </c>
      <c r="F35" s="18" t="s">
        <v>111</v>
      </c>
      <c r="G35" s="18" t="s">
        <v>112</v>
      </c>
    </row>
    <row r="36" customFormat="false" ht="20.1" hidden="false" customHeight="true" outlineLevel="0" collapsed="false">
      <c r="A36" s="14" t="n">
        <f aca="false">A35+1</f>
        <v>6</v>
      </c>
      <c r="B36" s="15" t="s">
        <v>113</v>
      </c>
      <c r="C36" s="15" t="s">
        <v>110</v>
      </c>
      <c r="D36" s="16" t="n">
        <f aca="false">SUM(E36/625)</f>
        <v>232.456</v>
      </c>
      <c r="E36" s="16" t="n">
        <v>145285</v>
      </c>
      <c r="F36" s="18" t="s">
        <v>111</v>
      </c>
      <c r="G36" s="18" t="s">
        <v>114</v>
      </c>
    </row>
    <row r="37" customFormat="false" ht="20.1" hidden="false" customHeight="true" outlineLevel="0" collapsed="false">
      <c r="A37" s="14" t="n">
        <f aca="false">A36+1</f>
        <v>7</v>
      </c>
      <c r="B37" s="15" t="s">
        <v>115</v>
      </c>
      <c r="C37" s="15" t="s">
        <v>116</v>
      </c>
      <c r="D37" s="16" t="n">
        <f aca="false">SUM(E37/625)</f>
        <v>316</v>
      </c>
      <c r="E37" s="16" t="n">
        <v>197500</v>
      </c>
      <c r="F37" s="18" t="s">
        <v>117</v>
      </c>
      <c r="G37" s="18" t="s">
        <v>118</v>
      </c>
    </row>
    <row r="38" customFormat="false" ht="20.1" hidden="false" customHeight="true" outlineLevel="0" collapsed="false">
      <c r="A38" s="14" t="n">
        <f aca="false">A37+1</f>
        <v>8</v>
      </c>
      <c r="B38" s="15" t="s">
        <v>119</v>
      </c>
      <c r="C38" s="15" t="s">
        <v>116</v>
      </c>
      <c r="D38" s="16" t="n">
        <f aca="false">SUM(E38/625)</f>
        <v>380</v>
      </c>
      <c r="E38" s="16" t="n">
        <v>237500</v>
      </c>
      <c r="F38" s="18" t="s">
        <v>117</v>
      </c>
      <c r="G38" s="18" t="s">
        <v>120</v>
      </c>
    </row>
    <row r="39" customFormat="false" ht="20.1" hidden="false" customHeight="true" outlineLevel="0" collapsed="false">
      <c r="A39" s="14" t="n">
        <f aca="false">A38+1</f>
        <v>9</v>
      </c>
      <c r="B39" s="15" t="s">
        <v>121</v>
      </c>
      <c r="C39" s="15" t="s">
        <v>122</v>
      </c>
      <c r="D39" s="16" t="n">
        <f aca="false">SUM(E39/625)</f>
        <v>502</v>
      </c>
      <c r="E39" s="16" t="n">
        <v>313750</v>
      </c>
      <c r="F39" s="18" t="s">
        <v>123</v>
      </c>
      <c r="G39" s="18" t="s">
        <v>124</v>
      </c>
    </row>
    <row r="40" customFormat="false" ht="20.1" hidden="false" customHeight="true" outlineLevel="0" collapsed="false">
      <c r="A40" s="14" t="n">
        <f aca="false">A39+1</f>
        <v>10</v>
      </c>
      <c r="B40" s="15" t="s">
        <v>125</v>
      </c>
      <c r="C40" s="15" t="s">
        <v>126</v>
      </c>
      <c r="D40" s="16" t="n">
        <f aca="false">SUM(E40/625)</f>
        <v>186.4992</v>
      </c>
      <c r="E40" s="16" t="n">
        <v>116562</v>
      </c>
      <c r="F40" s="18" t="s">
        <v>127</v>
      </c>
      <c r="G40" s="18" t="s">
        <v>128</v>
      </c>
    </row>
    <row r="41" customFormat="false" ht="20.1" hidden="false" customHeight="true" outlineLevel="0" collapsed="false">
      <c r="A41" s="14" t="n">
        <f aca="false">A40+1</f>
        <v>11</v>
      </c>
      <c r="B41" s="19" t="s">
        <v>129</v>
      </c>
      <c r="C41" s="19" t="s">
        <v>130</v>
      </c>
      <c r="D41" s="20" t="n">
        <f aca="false">SUM(E41/625)</f>
        <v>225.352</v>
      </c>
      <c r="E41" s="20" t="n">
        <v>140845</v>
      </c>
      <c r="F41" s="10" t="s">
        <v>131</v>
      </c>
      <c r="G41" s="10" t="s">
        <v>132</v>
      </c>
    </row>
    <row r="42" customFormat="false" ht="20.1" hidden="false" customHeight="true" outlineLevel="0" collapsed="false">
      <c r="A42" s="21" t="s">
        <v>133</v>
      </c>
      <c r="B42" s="21"/>
      <c r="C42" s="21"/>
      <c r="D42" s="22" t="n">
        <f aca="false">SUM(D31:D41)</f>
        <v>5104.744</v>
      </c>
      <c r="E42" s="22" t="n">
        <f aca="false">SUM(E31:E41)</f>
        <v>3190465</v>
      </c>
      <c r="F42" s="24" t="s">
        <v>134</v>
      </c>
      <c r="G42" s="24"/>
    </row>
    <row r="43" customFormat="false" ht="20.1" hidden="false" customHeight="true" outlineLevel="0" collapsed="false">
      <c r="A43" s="8" t="n">
        <v>1</v>
      </c>
      <c r="B43" s="26" t="s">
        <v>135</v>
      </c>
      <c r="C43" s="26" t="s">
        <v>136</v>
      </c>
      <c r="D43" s="27" t="n">
        <f aca="false">SUM(E43/625)</f>
        <v>858.5504</v>
      </c>
      <c r="E43" s="27" t="n">
        <v>536594</v>
      </c>
      <c r="F43" s="29" t="s">
        <v>137</v>
      </c>
      <c r="G43" s="29" t="s">
        <v>138</v>
      </c>
    </row>
    <row r="44" customFormat="false" ht="20.1" hidden="false" customHeight="true" outlineLevel="0" collapsed="false">
      <c r="A44" s="14" t="n">
        <f aca="false">A43+1</f>
        <v>2</v>
      </c>
      <c r="B44" s="15" t="s">
        <v>139</v>
      </c>
      <c r="C44" s="15" t="s">
        <v>140</v>
      </c>
      <c r="D44" s="16" t="n">
        <f aca="false">SUM(E44/625)</f>
        <v>3647.2</v>
      </c>
      <c r="E44" s="16" t="n">
        <v>2279500</v>
      </c>
      <c r="F44" s="18" t="s">
        <v>141</v>
      </c>
      <c r="G44" s="18" t="s">
        <v>142</v>
      </c>
    </row>
    <row r="45" customFormat="false" ht="20.1" hidden="false" customHeight="true" outlineLevel="0" collapsed="false">
      <c r="A45" s="14" t="n">
        <f aca="false">A44+1</f>
        <v>3</v>
      </c>
      <c r="B45" s="15" t="s">
        <v>143</v>
      </c>
      <c r="C45" s="15" t="s">
        <v>144</v>
      </c>
      <c r="D45" s="16" t="n">
        <f aca="false">SUM(E45/625)</f>
        <v>664.992</v>
      </c>
      <c r="E45" s="16" t="n">
        <v>415620</v>
      </c>
      <c r="F45" s="18" t="s">
        <v>145</v>
      </c>
      <c r="G45" s="18" t="s">
        <v>146</v>
      </c>
    </row>
    <row r="46" customFormat="false" ht="20.1" hidden="false" customHeight="true" outlineLevel="0" collapsed="false">
      <c r="A46" s="14" t="n">
        <f aca="false">A45+1</f>
        <v>4</v>
      </c>
      <c r="B46" s="15" t="s">
        <v>147</v>
      </c>
      <c r="C46" s="15" t="s">
        <v>148</v>
      </c>
      <c r="D46" s="16" t="n">
        <f aca="false">SUM(E46/625)</f>
        <v>489.312</v>
      </c>
      <c r="E46" s="16" t="n">
        <v>305820</v>
      </c>
      <c r="F46" s="18" t="s">
        <v>149</v>
      </c>
      <c r="G46" s="18" t="s">
        <v>150</v>
      </c>
    </row>
    <row r="47" customFormat="false" ht="20.1" hidden="false" customHeight="true" outlineLevel="0" collapsed="false">
      <c r="A47" s="13" t="n">
        <f aca="false">A46+1</f>
        <v>5</v>
      </c>
      <c r="B47" s="19" t="s">
        <v>151</v>
      </c>
      <c r="C47" s="19" t="s">
        <v>152</v>
      </c>
      <c r="D47" s="20" t="n">
        <f aca="false">SUM(E47/625)</f>
        <v>155</v>
      </c>
      <c r="E47" s="20" t="n">
        <v>96875</v>
      </c>
      <c r="F47" s="10" t="s">
        <v>153</v>
      </c>
      <c r="G47" s="10" t="s">
        <v>154</v>
      </c>
    </row>
    <row r="48" customFormat="false" ht="20.1" hidden="false" customHeight="true" outlineLevel="0" collapsed="false">
      <c r="A48" s="21" t="s">
        <v>155</v>
      </c>
      <c r="B48" s="21"/>
      <c r="C48" s="21"/>
      <c r="D48" s="22" t="n">
        <f aca="false">SUM(D43:D47)</f>
        <v>5815.0544</v>
      </c>
      <c r="E48" s="22" t="n">
        <f aca="false">SUM(E43:E47)</f>
        <v>3634409</v>
      </c>
      <c r="F48" s="24" t="s">
        <v>156</v>
      </c>
      <c r="G48" s="24"/>
    </row>
    <row r="49" customFormat="false" ht="20.1" hidden="false" customHeight="true" outlineLevel="0" collapsed="false">
      <c r="A49" s="8" t="n">
        <v>1</v>
      </c>
      <c r="B49" s="26" t="s">
        <v>157</v>
      </c>
      <c r="C49" s="26" t="s">
        <v>158</v>
      </c>
      <c r="D49" s="27" t="n">
        <f aca="false">SUM(E49/625)</f>
        <v>744.9632</v>
      </c>
      <c r="E49" s="28" t="n">
        <v>465602</v>
      </c>
      <c r="F49" s="18" t="s">
        <v>159</v>
      </c>
      <c r="G49" s="17" t="s">
        <v>160</v>
      </c>
    </row>
    <row r="50" customFormat="false" ht="20.1" hidden="false" customHeight="true" outlineLevel="0" collapsed="false">
      <c r="A50" s="14" t="n">
        <f aca="false">A49+1</f>
        <v>2</v>
      </c>
      <c r="B50" s="15" t="s">
        <v>161</v>
      </c>
      <c r="C50" s="15" t="s">
        <v>158</v>
      </c>
      <c r="D50" s="16" t="n">
        <f aca="false">SUM(E50/625)</f>
        <v>265.2736</v>
      </c>
      <c r="E50" s="16" t="n">
        <v>165796</v>
      </c>
      <c r="F50" s="18" t="s">
        <v>159</v>
      </c>
      <c r="G50" s="18" t="s">
        <v>162</v>
      </c>
    </row>
    <row r="51" customFormat="false" ht="20.1" hidden="false" customHeight="true" outlineLevel="0" collapsed="false">
      <c r="A51" s="14" t="n">
        <f aca="false">A50+1</f>
        <v>3</v>
      </c>
      <c r="B51" s="15" t="s">
        <v>163</v>
      </c>
      <c r="C51" s="15" t="s">
        <v>164</v>
      </c>
      <c r="D51" s="16" t="n">
        <f aca="false">SUM(E51/625)</f>
        <v>1078.9632</v>
      </c>
      <c r="E51" s="16" t="n">
        <v>674352</v>
      </c>
      <c r="F51" s="18" t="s">
        <v>165</v>
      </c>
      <c r="G51" s="18" t="s">
        <v>166</v>
      </c>
    </row>
    <row r="52" customFormat="false" ht="20.1" hidden="false" customHeight="true" outlineLevel="0" collapsed="false">
      <c r="A52" s="14"/>
      <c r="B52" s="15"/>
      <c r="C52" s="15" t="s">
        <v>167</v>
      </c>
      <c r="D52" s="16"/>
      <c r="E52" s="16"/>
      <c r="F52" s="18" t="s">
        <v>168</v>
      </c>
      <c r="G52" s="18"/>
    </row>
    <row r="53" customFormat="false" ht="20.1" hidden="false" customHeight="true" outlineLevel="0" collapsed="false">
      <c r="A53" s="14" t="n">
        <f aca="false">A51+1</f>
        <v>4</v>
      </c>
      <c r="B53" s="19" t="s">
        <v>169</v>
      </c>
      <c r="C53" s="19" t="s">
        <v>170</v>
      </c>
      <c r="D53" s="20" t="n">
        <f aca="false">SUM(E53/625)</f>
        <v>144.6992</v>
      </c>
      <c r="E53" s="30" t="n">
        <v>90437</v>
      </c>
      <c r="F53" s="10" t="s">
        <v>171</v>
      </c>
      <c r="G53" s="31" t="s">
        <v>172</v>
      </c>
      <c r="N53" s="32"/>
      <c r="O53" s="33"/>
    </row>
    <row r="54" customFormat="false" ht="20.1" hidden="false" customHeight="true" outlineLevel="0" collapsed="false">
      <c r="A54" s="21" t="s">
        <v>173</v>
      </c>
      <c r="B54" s="21"/>
      <c r="C54" s="21"/>
      <c r="D54" s="34" t="n">
        <f aca="false">SUM(D49:D53)</f>
        <v>2233.8992</v>
      </c>
      <c r="E54" s="34" t="n">
        <f aca="false">SUM(E49:E53)</f>
        <v>1396187</v>
      </c>
      <c r="F54" s="35" t="s">
        <v>174</v>
      </c>
      <c r="G54" s="35"/>
      <c r="N54" s="32"/>
      <c r="O54" s="33"/>
    </row>
    <row r="55" customFormat="false" ht="20.1" hidden="false" customHeight="true" outlineLevel="0" collapsed="false">
      <c r="A55" s="36" t="n">
        <v>1</v>
      </c>
      <c r="B55" s="26" t="s">
        <v>175</v>
      </c>
      <c r="C55" s="26" t="s">
        <v>176</v>
      </c>
      <c r="D55" s="27" t="n">
        <f aca="false">SUM(E55/625)</f>
        <v>153.5808</v>
      </c>
      <c r="E55" s="27" t="n">
        <v>95988</v>
      </c>
      <c r="F55" s="29" t="s">
        <v>177</v>
      </c>
      <c r="G55" s="17" t="s">
        <v>178</v>
      </c>
      <c r="N55" s="32"/>
      <c r="O55" s="33"/>
    </row>
    <row r="56" customFormat="false" ht="20.1" hidden="false" customHeight="true" outlineLevel="0" collapsed="false">
      <c r="A56" s="14" t="n">
        <f aca="false">A55+1</f>
        <v>2</v>
      </c>
      <c r="B56" s="15" t="s">
        <v>179</v>
      </c>
      <c r="C56" s="15" t="s">
        <v>180</v>
      </c>
      <c r="D56" s="16" t="n">
        <f aca="false">SUM(E56/625)</f>
        <v>156.32</v>
      </c>
      <c r="E56" s="16" t="n">
        <v>97700</v>
      </c>
      <c r="F56" s="18" t="s">
        <v>181</v>
      </c>
      <c r="G56" s="18" t="s">
        <v>182</v>
      </c>
      <c r="N56" s="32"/>
      <c r="O56" s="33"/>
    </row>
    <row r="57" customFormat="false" ht="20.1" hidden="false" customHeight="true" outlineLevel="0" collapsed="false">
      <c r="A57" s="14" t="n">
        <f aca="false">A56+1</f>
        <v>3</v>
      </c>
      <c r="B57" s="15" t="s">
        <v>183</v>
      </c>
      <c r="C57" s="15" t="s">
        <v>184</v>
      </c>
      <c r="D57" s="16" t="n">
        <f aca="false">SUM(E57/625)</f>
        <v>315</v>
      </c>
      <c r="E57" s="16" t="n">
        <v>196875</v>
      </c>
      <c r="F57" s="18" t="s">
        <v>185</v>
      </c>
      <c r="G57" s="18" t="s">
        <v>186</v>
      </c>
      <c r="N57" s="32"/>
      <c r="O57" s="33"/>
    </row>
    <row r="58" customFormat="false" ht="20.1" hidden="false" customHeight="true" outlineLevel="0" collapsed="false">
      <c r="A58" s="14" t="n">
        <f aca="false">A57+1</f>
        <v>4</v>
      </c>
      <c r="B58" s="15" t="s">
        <v>187</v>
      </c>
      <c r="C58" s="15" t="s">
        <v>184</v>
      </c>
      <c r="D58" s="16" t="n">
        <f aca="false">SUM(E58/625)</f>
        <v>464</v>
      </c>
      <c r="E58" s="16" t="n">
        <v>290000</v>
      </c>
      <c r="F58" s="18" t="s">
        <v>185</v>
      </c>
      <c r="G58" s="18" t="s">
        <v>188</v>
      </c>
      <c r="N58" s="32"/>
      <c r="O58" s="33"/>
    </row>
    <row r="59" customFormat="false" ht="20.1" hidden="false" customHeight="true" outlineLevel="0" collapsed="false">
      <c r="A59" s="14" t="n">
        <f aca="false">A58+1</f>
        <v>5</v>
      </c>
      <c r="B59" s="15" t="s">
        <v>189</v>
      </c>
      <c r="C59" s="15" t="s">
        <v>190</v>
      </c>
      <c r="D59" s="16" t="n">
        <f aca="false">SUM(E59/625)</f>
        <v>1266.9552</v>
      </c>
      <c r="E59" s="16" t="n">
        <v>791847</v>
      </c>
      <c r="F59" s="18" t="s">
        <v>191</v>
      </c>
      <c r="G59" s="18" t="s">
        <v>192</v>
      </c>
      <c r="N59" s="32"/>
      <c r="O59" s="33"/>
    </row>
    <row r="60" customFormat="false" ht="20.1" hidden="false" customHeight="true" outlineLevel="0" collapsed="false">
      <c r="A60" s="14" t="n">
        <f aca="false">A59+1</f>
        <v>6</v>
      </c>
      <c r="B60" s="15" t="s">
        <v>193</v>
      </c>
      <c r="C60" s="15" t="s">
        <v>194</v>
      </c>
      <c r="D60" s="16" t="n">
        <f aca="false">SUM(E60/625)</f>
        <v>221.94</v>
      </c>
      <c r="E60" s="16" t="n">
        <v>138712.5</v>
      </c>
      <c r="F60" s="37" t="s">
        <v>195</v>
      </c>
      <c r="G60" s="18" t="s">
        <v>196</v>
      </c>
      <c r="N60" s="32"/>
      <c r="O60" s="33"/>
    </row>
    <row r="61" customFormat="false" ht="20.1" hidden="false" customHeight="true" outlineLevel="0" collapsed="false">
      <c r="A61" s="14" t="n">
        <f aca="false">A60+1</f>
        <v>7</v>
      </c>
      <c r="B61" s="15" t="s">
        <v>197</v>
      </c>
      <c r="C61" s="15" t="s">
        <v>198</v>
      </c>
      <c r="D61" s="16" t="n">
        <f aca="false">SUM(E61/625)</f>
        <v>201</v>
      </c>
      <c r="E61" s="16" t="n">
        <v>125625</v>
      </c>
      <c r="F61" s="18" t="s">
        <v>199</v>
      </c>
      <c r="G61" s="18" t="s">
        <v>200</v>
      </c>
      <c r="N61" s="32"/>
      <c r="O61" s="33"/>
    </row>
    <row r="62" customFormat="false" ht="20.1" hidden="false" customHeight="true" outlineLevel="0" collapsed="false">
      <c r="A62" s="14"/>
      <c r="B62" s="15" t="s">
        <v>201</v>
      </c>
      <c r="C62" s="37"/>
      <c r="D62" s="16"/>
      <c r="E62" s="16"/>
      <c r="F62" s="38"/>
      <c r="G62" s="18" t="s">
        <v>202</v>
      </c>
      <c r="N62" s="32"/>
      <c r="O62" s="33"/>
    </row>
    <row r="63" customFormat="false" ht="20.1" hidden="false" customHeight="true" outlineLevel="0" collapsed="false">
      <c r="A63" s="14" t="n">
        <f aca="false">A61+1</f>
        <v>8</v>
      </c>
      <c r="B63" s="15" t="s">
        <v>203</v>
      </c>
      <c r="C63" s="15" t="s">
        <v>204</v>
      </c>
      <c r="D63" s="16" t="n">
        <f aca="false">SUM(E63/625)</f>
        <v>433.16</v>
      </c>
      <c r="E63" s="16" t="n">
        <v>270725</v>
      </c>
      <c r="F63" s="18" t="s">
        <v>205</v>
      </c>
      <c r="G63" s="18" t="s">
        <v>206</v>
      </c>
      <c r="N63" s="32"/>
      <c r="O63" s="33"/>
    </row>
    <row r="64" customFormat="false" ht="20.1" hidden="false" customHeight="true" outlineLevel="0" collapsed="false">
      <c r="A64" s="14" t="n">
        <f aca="false">A63+1</f>
        <v>9</v>
      </c>
      <c r="B64" s="15" t="s">
        <v>207</v>
      </c>
      <c r="C64" s="15" t="s">
        <v>208</v>
      </c>
      <c r="D64" s="16" t="n">
        <f aca="false">SUM(E64/625)</f>
        <v>338.64</v>
      </c>
      <c r="E64" s="16" t="n">
        <v>211650</v>
      </c>
      <c r="F64" s="18" t="s">
        <v>209</v>
      </c>
      <c r="G64" s="18" t="s">
        <v>210</v>
      </c>
      <c r="N64" s="32"/>
      <c r="O64" s="33"/>
    </row>
    <row r="65" customFormat="false" ht="20.1" hidden="false" customHeight="true" outlineLevel="0" collapsed="false">
      <c r="A65" s="14" t="n">
        <f aca="false">A64+1</f>
        <v>10</v>
      </c>
      <c r="B65" s="15" t="s">
        <v>211</v>
      </c>
      <c r="C65" s="15" t="s">
        <v>212</v>
      </c>
      <c r="D65" s="16" t="n">
        <f aca="false">SUM(E65/625)</f>
        <v>530.3296</v>
      </c>
      <c r="E65" s="16" t="n">
        <v>331456</v>
      </c>
      <c r="F65" s="39" t="s">
        <v>213</v>
      </c>
      <c r="G65" s="18" t="s">
        <v>214</v>
      </c>
      <c r="N65" s="32"/>
      <c r="O65" s="33"/>
    </row>
    <row r="66" customFormat="false" ht="20.1" hidden="false" customHeight="true" outlineLevel="0" collapsed="false">
      <c r="A66" s="14" t="n">
        <f aca="false">A65+1</f>
        <v>11</v>
      </c>
      <c r="B66" s="15" t="s">
        <v>215</v>
      </c>
      <c r="C66" s="15" t="s">
        <v>216</v>
      </c>
      <c r="D66" s="16" t="n">
        <f aca="false">SUM(E66/625)</f>
        <v>181.9536</v>
      </c>
      <c r="E66" s="16" t="n">
        <v>113721</v>
      </c>
      <c r="F66" s="18" t="s">
        <v>217</v>
      </c>
      <c r="G66" s="18" t="s">
        <v>218</v>
      </c>
      <c r="O66" s="40"/>
    </row>
    <row r="67" customFormat="false" ht="20.1" hidden="false" customHeight="true" outlineLevel="0" collapsed="false">
      <c r="A67" s="14" t="n">
        <f aca="false">A66+1</f>
        <v>12</v>
      </c>
      <c r="B67" s="15" t="s">
        <v>219</v>
      </c>
      <c r="C67" s="15" t="s">
        <v>220</v>
      </c>
      <c r="D67" s="16" t="n">
        <f aca="false">SUM(E67/625)</f>
        <v>1155.3072</v>
      </c>
      <c r="E67" s="16" t="n">
        <v>722067</v>
      </c>
      <c r="F67" s="39" t="s">
        <v>221</v>
      </c>
      <c r="G67" s="18" t="s">
        <v>222</v>
      </c>
    </row>
    <row r="68" customFormat="false" ht="20.1" hidden="false" customHeight="true" outlineLevel="0" collapsed="false">
      <c r="A68" s="14" t="n">
        <f aca="false">A67+1</f>
        <v>13</v>
      </c>
      <c r="B68" s="15" t="s">
        <v>223</v>
      </c>
      <c r="C68" s="15" t="s">
        <v>220</v>
      </c>
      <c r="D68" s="16" t="n">
        <f aca="false">SUM(E68/625)</f>
        <v>488</v>
      </c>
      <c r="E68" s="16" t="n">
        <v>305000</v>
      </c>
      <c r="F68" s="39" t="s">
        <v>221</v>
      </c>
      <c r="G68" s="18" t="s">
        <v>224</v>
      </c>
    </row>
    <row r="69" customFormat="false" ht="20.1" hidden="false" customHeight="true" outlineLevel="0" collapsed="false">
      <c r="A69" s="21" t="s">
        <v>225</v>
      </c>
      <c r="B69" s="21"/>
      <c r="C69" s="21"/>
      <c r="D69" s="22" t="n">
        <f aca="false">SUM(D55:D68)</f>
        <v>5906.1864</v>
      </c>
      <c r="E69" s="22" t="n">
        <f aca="false">SUM(E55:E68)</f>
        <v>3691366.5</v>
      </c>
      <c r="F69" s="24" t="s">
        <v>226</v>
      </c>
      <c r="G69" s="24"/>
    </row>
    <row r="70" customFormat="false" ht="20.1" hidden="false" customHeight="true" outlineLevel="0" collapsed="false">
      <c r="A70" s="21" t="s">
        <v>227</v>
      </c>
      <c r="B70" s="21"/>
      <c r="C70" s="21"/>
      <c r="D70" s="41" t="n">
        <f aca="false">D69+D54+D48+D42+D30</f>
        <v>36205.367408</v>
      </c>
      <c r="E70" s="41" t="n">
        <f aca="false">E69+E54+E48+E42+E30</f>
        <v>22628354.63</v>
      </c>
      <c r="F70" s="42" t="s">
        <v>228</v>
      </c>
      <c r="G70" s="42"/>
    </row>
    <row r="71" customFormat="false" ht="21.95" hidden="false" customHeight="true" outlineLevel="0" collapsed="false">
      <c r="D71" s="43" t="s">
        <v>229</v>
      </c>
      <c r="E71" s="43"/>
      <c r="F71" s="40"/>
    </row>
    <row r="72" customFormat="false" ht="21.95" hidden="false" customHeight="true" outlineLevel="0" collapsed="false">
      <c r="B72" s="1" t="n">
        <f aca="false">19+12+3+17</f>
        <v>51</v>
      </c>
      <c r="D72" s="1" t="s">
        <v>229</v>
      </c>
      <c r="E72" s="43" t="s">
        <v>229</v>
      </c>
      <c r="F72" s="40"/>
    </row>
    <row r="73" customFormat="false" ht="21.95" hidden="false" customHeight="true" outlineLevel="0" collapsed="false">
      <c r="E73" s="40"/>
      <c r="F73" s="40"/>
    </row>
    <row r="74" customFormat="false" ht="21.95" hidden="false" customHeight="true" outlineLevel="0" collapsed="false">
      <c r="E74" s="40"/>
      <c r="F74" s="40"/>
    </row>
    <row r="75" customFormat="false" ht="21.95" hidden="false" customHeight="true" outlineLevel="0" collapsed="false">
      <c r="E75" s="40"/>
      <c r="F75" s="40"/>
    </row>
  </sheetData>
  <mergeCells count="15">
    <mergeCell ref="A1:E1"/>
    <mergeCell ref="A2:E2"/>
    <mergeCell ref="D4:E4"/>
    <mergeCell ref="A30:C30"/>
    <mergeCell ref="F30:G30"/>
    <mergeCell ref="A42:C42"/>
    <mergeCell ref="F42:G42"/>
    <mergeCell ref="A48:C48"/>
    <mergeCell ref="F48:G48"/>
    <mergeCell ref="A54:C54"/>
    <mergeCell ref="F54:G54"/>
    <mergeCell ref="A69:C69"/>
    <mergeCell ref="F69:G69"/>
    <mergeCell ref="A70:C70"/>
    <mergeCell ref="F70:G70"/>
  </mergeCells>
  <printOptions headings="false" gridLines="false" gridLinesSet="true" horizontalCentered="false" verticalCentered="false"/>
  <pageMargins left="0.7875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2:57:29Z</dcterms:created>
  <dc:creator>Tum02_617</dc:creator>
  <dc:description/>
  <dc:language>en-US</dc:language>
  <cp:lastModifiedBy>admin</cp:lastModifiedBy>
  <cp:lastPrinted>2008-08-26T05:02:46Z</cp:lastPrinted>
  <dcterms:modified xsi:type="dcterms:W3CDTF">2015-10-01T09:11:19Z</dcterms:modified>
  <cp:revision>0</cp:revision>
  <dc:subject/>
  <dc:title/>
</cp:coreProperties>
</file>