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I$31</definedName>
    <definedName function="false" hidden="false" localSheetId="0" name="_xlnm.Print_Titles" vbProcedure="false">'ตาราง 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การกระทำผิดกฎหมายป่าไม้</t>
  </si>
  <si>
    <t xml:space="preserve">Forest Offenses</t>
  </si>
  <si>
    <r>
      <rPr>
        <sz val="14"/>
        <rFont val="Noto Sans Devanagari"/>
        <family val="2"/>
      </rPr>
      <t xml:space="preserve">ตารางที่ </t>
    </r>
    <r>
      <rPr>
        <sz val="14"/>
        <rFont val="Angsana New"/>
        <family val="1"/>
        <charset val="222"/>
      </rPr>
      <t xml:space="preserve">11  </t>
    </r>
    <r>
      <rPr>
        <sz val="14"/>
        <rFont val="Noto Sans Devanagari"/>
        <family val="2"/>
      </rPr>
      <t xml:space="preserve">ข้อมูลเกี่ยวกับการกระทำผิดกฎหมายป่าไม้ ปีงบประมาณ </t>
    </r>
    <r>
      <rPr>
        <sz val="14"/>
        <rFont val="Angsana New"/>
        <family val="1"/>
        <charset val="222"/>
      </rPr>
      <t xml:space="preserve">2546 - 2550</t>
    </r>
  </si>
  <si>
    <t xml:space="preserve">Table 11   Statistics of  Forest Offenses in Fiscal Year 2003 - 2007</t>
  </si>
  <si>
    <t xml:space="preserve">รายการ</t>
  </si>
  <si>
    <t xml:space="preserve">หน่วย</t>
  </si>
  <si>
    <t xml:space="preserve">2546 : 2003</t>
  </si>
  <si>
    <t xml:space="preserve">2547 : 2004</t>
  </si>
  <si>
    <t xml:space="preserve">2548 : 2005</t>
  </si>
  <si>
    <t xml:space="preserve">2549 : 2006</t>
  </si>
  <si>
    <t xml:space="preserve">2550 : 2007</t>
  </si>
  <si>
    <t xml:space="preserve">Unit</t>
  </si>
  <si>
    <t xml:space="preserve">Item</t>
  </si>
  <si>
    <t xml:space="preserve"> จำนวนคดี</t>
  </si>
  <si>
    <t xml:space="preserve">คดี</t>
  </si>
  <si>
    <t xml:space="preserve">Case</t>
  </si>
  <si>
    <t xml:space="preserve"> Number of Case</t>
  </si>
  <si>
    <t xml:space="preserve"> ผู้ต้องหา</t>
  </si>
  <si>
    <t xml:space="preserve">คน</t>
  </si>
  <si>
    <t xml:space="preserve">Person</t>
  </si>
  <si>
    <t xml:space="preserve"> Accused</t>
  </si>
  <si>
    <t xml:space="preserve"> ของกลาง</t>
  </si>
  <si>
    <t xml:space="preserve"> Confiscated</t>
  </si>
  <si>
    <t xml:space="preserve">     ไม้สัก</t>
  </si>
  <si>
    <t xml:space="preserve">     Teak</t>
  </si>
  <si>
    <r>
      <rPr>
        <sz val="14"/>
        <rFont val="Angsana New"/>
        <family val="1"/>
        <charset val="222"/>
      </rPr>
      <t xml:space="preserve">          - </t>
    </r>
    <r>
      <rPr>
        <sz val="14"/>
        <rFont val="Noto Sans Devanagari"/>
        <family val="2"/>
      </rPr>
      <t xml:space="preserve">ท่อน</t>
    </r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</t>
    </r>
  </si>
  <si>
    <t xml:space="preserve">Cum.</t>
  </si>
  <si>
    <t xml:space="preserve">          - Logs</t>
  </si>
  <si>
    <r>
      <rPr>
        <sz val="14"/>
        <rFont val="Angsana New"/>
        <family val="1"/>
        <charset val="222"/>
      </rPr>
      <t xml:space="preserve">          - </t>
    </r>
    <r>
      <rPr>
        <sz val="14"/>
        <rFont val="Noto Sans Devanagari"/>
        <family val="2"/>
      </rPr>
      <t xml:space="preserve">แปรรูป</t>
    </r>
  </si>
  <si>
    <t xml:space="preserve">          - Sawn</t>
  </si>
  <si>
    <t xml:space="preserve">     ไม้กระยาเลย</t>
  </si>
  <si>
    <t xml:space="preserve">     Non-teak</t>
  </si>
  <si>
    <t xml:space="preserve">     สิ่งประดิษฐ์จากไม้หวงห้าม</t>
  </si>
  <si>
    <t xml:space="preserve">ชิ้น</t>
  </si>
  <si>
    <t xml:space="preserve">Piece</t>
  </si>
  <si>
    <t xml:space="preserve">     Products from restricted wood</t>
  </si>
  <si>
    <t xml:space="preserve">     ของป่าหวงห้าม</t>
  </si>
  <si>
    <t xml:space="preserve">     Restricted Minor Forest Products</t>
  </si>
  <si>
    <t xml:space="preserve"> เนื้อที่ป่าถูกบุกรุกแผ้วถาง</t>
  </si>
  <si>
    <t xml:space="preserve">ไร่</t>
  </si>
  <si>
    <t xml:space="preserve">Rai</t>
  </si>
  <si>
    <t xml:space="preserve"> Forest Land Cleared</t>
  </si>
  <si>
    <t xml:space="preserve"> อุปกรณ์ที่ใช้ในการกระทำผิด</t>
  </si>
  <si>
    <t xml:space="preserve"> Confiscated Implement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ยนต์</t>
    </r>
  </si>
  <si>
    <t xml:space="preserve">คัน</t>
  </si>
  <si>
    <t xml:space="preserve">    - Motor Vehicle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แบคโฮ</t>
    </r>
  </si>
  <si>
    <t xml:space="preserve">    - Backhoe 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จักรยานยนต์</t>
    </r>
  </si>
  <si>
    <t xml:space="preserve">    - Motorcycle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จักรยานสองล้อ</t>
    </r>
  </si>
  <si>
    <t xml:space="preserve">    - Bicycle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แทรกเตอร์</t>
    </r>
  </si>
  <si>
    <t xml:space="preserve">    - Tractor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รถไถ</t>
    </r>
  </si>
  <si>
    <t xml:space="preserve"> -</t>
  </si>
  <si>
    <t xml:space="preserve">    - Tiller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เลื่อยยนต์</t>
    </r>
  </si>
  <si>
    <t xml:space="preserve">เครื่อง</t>
  </si>
  <si>
    <t xml:space="preserve">    - Chainsaw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เครื่องยนต์</t>
    </r>
  </si>
  <si>
    <t xml:space="preserve">    - Motors</t>
  </si>
  <si>
    <r>
      <rPr>
        <sz val="14"/>
        <rFont val="Angsana New"/>
        <family val="1"/>
        <charset val="222"/>
      </rPr>
      <t xml:space="preserve">     - </t>
    </r>
    <r>
      <rPr>
        <sz val="14"/>
        <rFont val="Noto Sans Devanagari"/>
        <family val="2"/>
      </rPr>
      <t xml:space="preserve">อื่นๆ</t>
    </r>
  </si>
  <si>
    <t xml:space="preserve">    - Other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7.71"/>
    <col collapsed="false" customWidth="true" hidden="false" outlineLevel="0" max="7" min="3" style="1" width="15.14"/>
    <col collapsed="false" customWidth="true" hidden="false" outlineLevel="0" max="8" min="8" style="1" width="7.71"/>
    <col collapsed="false" customWidth="true" hidden="false" outlineLevel="0" max="9" min="9" style="1" width="27.42"/>
    <col collapsed="false" customWidth="true" hidden="false" outlineLevel="0" max="10" min="10" style="1" width="5.7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9"/>
    </row>
    <row r="8" customFormat="false" ht="24.95" hidden="false" customHeight="true" outlineLevel="0" collapsed="false">
      <c r="A8" s="10" t="s">
        <v>13</v>
      </c>
      <c r="B8" s="11" t="s">
        <v>14</v>
      </c>
      <c r="C8" s="12" t="n">
        <v>5695</v>
      </c>
      <c r="D8" s="12" t="n">
        <v>6714</v>
      </c>
      <c r="E8" s="12" t="n">
        <v>5293</v>
      </c>
      <c r="F8" s="12" t="n">
        <v>5721</v>
      </c>
      <c r="G8" s="12" t="n">
        <v>3561</v>
      </c>
      <c r="H8" s="13" t="s">
        <v>15</v>
      </c>
      <c r="I8" s="14" t="s">
        <v>16</v>
      </c>
      <c r="J8" s="9"/>
    </row>
    <row r="9" customFormat="false" ht="24.95" hidden="false" customHeight="true" outlineLevel="0" collapsed="false">
      <c r="A9" s="10" t="s">
        <v>17</v>
      </c>
      <c r="B9" s="15" t="s">
        <v>18</v>
      </c>
      <c r="C9" s="16" t="n">
        <v>1914</v>
      </c>
      <c r="D9" s="16" t="n">
        <v>3105</v>
      </c>
      <c r="E9" s="16" t="n">
        <v>2796</v>
      </c>
      <c r="F9" s="16" t="n">
        <v>3387</v>
      </c>
      <c r="G9" s="16" t="n">
        <v>1944</v>
      </c>
      <c r="H9" s="17" t="s">
        <v>19</v>
      </c>
      <c r="I9" s="14" t="s">
        <v>20</v>
      </c>
      <c r="J9" s="9"/>
    </row>
    <row r="10" customFormat="false" ht="24.95" hidden="false" customHeight="true" outlineLevel="0" collapsed="false">
      <c r="A10" s="10" t="s">
        <v>21</v>
      </c>
      <c r="B10" s="15"/>
      <c r="C10" s="16"/>
      <c r="D10" s="16"/>
      <c r="E10" s="16"/>
      <c r="F10" s="16"/>
      <c r="G10" s="16"/>
      <c r="H10" s="17"/>
      <c r="I10" s="14" t="s">
        <v>22</v>
      </c>
      <c r="J10" s="9"/>
    </row>
    <row r="11" customFormat="false" ht="24.95" hidden="false" customHeight="true" outlineLevel="0" collapsed="false">
      <c r="A11" s="18" t="s">
        <v>23</v>
      </c>
      <c r="B11" s="15"/>
      <c r="C11" s="16"/>
      <c r="D11" s="16"/>
      <c r="E11" s="16"/>
      <c r="F11" s="16"/>
      <c r="G11" s="16"/>
      <c r="H11" s="17"/>
      <c r="I11" s="19" t="s">
        <v>24</v>
      </c>
      <c r="J11" s="9"/>
    </row>
    <row r="12" customFormat="false" ht="24.95" hidden="false" customHeight="true" outlineLevel="0" collapsed="false">
      <c r="A12" s="20" t="s">
        <v>25</v>
      </c>
      <c r="B12" s="15" t="s">
        <v>26</v>
      </c>
      <c r="C12" s="17" t="n">
        <v>3769.77</v>
      </c>
      <c r="D12" s="17" t="n">
        <v>3361.547</v>
      </c>
      <c r="E12" s="17" t="n">
        <v>2440.06</v>
      </c>
      <c r="F12" s="17" t="n">
        <v>1545.37</v>
      </c>
      <c r="G12" s="17" t="n">
        <v>836.61</v>
      </c>
      <c r="H12" s="17" t="s">
        <v>27</v>
      </c>
      <c r="I12" s="19" t="s">
        <v>28</v>
      </c>
      <c r="J12" s="9"/>
    </row>
    <row r="13" customFormat="false" ht="24.95" hidden="false" customHeight="true" outlineLevel="0" collapsed="false">
      <c r="A13" s="20" t="s">
        <v>29</v>
      </c>
      <c r="B13" s="15" t="s">
        <v>26</v>
      </c>
      <c r="C13" s="17" t="n">
        <v>374.49</v>
      </c>
      <c r="D13" s="17" t="n">
        <v>275.558</v>
      </c>
      <c r="E13" s="17" t="n">
        <v>296.58</v>
      </c>
      <c r="F13" s="17" t="n">
        <v>491.43</v>
      </c>
      <c r="G13" s="17" t="n">
        <v>90.47</v>
      </c>
      <c r="H13" s="17" t="s">
        <v>27</v>
      </c>
      <c r="I13" s="19" t="s">
        <v>30</v>
      </c>
      <c r="J13" s="9"/>
    </row>
    <row r="14" customFormat="false" ht="24.95" hidden="false" customHeight="true" outlineLevel="0" collapsed="false">
      <c r="A14" s="18" t="s">
        <v>31</v>
      </c>
      <c r="B14" s="15"/>
      <c r="C14" s="17"/>
      <c r="D14" s="17"/>
      <c r="E14" s="17"/>
      <c r="F14" s="17"/>
      <c r="G14" s="17"/>
      <c r="H14" s="17"/>
      <c r="I14" s="19" t="s">
        <v>32</v>
      </c>
      <c r="J14" s="9"/>
    </row>
    <row r="15" customFormat="false" ht="24.95" hidden="false" customHeight="true" outlineLevel="0" collapsed="false">
      <c r="A15" s="20" t="s">
        <v>25</v>
      </c>
      <c r="B15" s="15" t="s">
        <v>26</v>
      </c>
      <c r="C15" s="17" t="n">
        <v>7731.14</v>
      </c>
      <c r="D15" s="17" t="n">
        <v>6079.799</v>
      </c>
      <c r="E15" s="17" t="n">
        <v>4843.48</v>
      </c>
      <c r="F15" s="17" t="n">
        <f aca="false">8596.1+229.21</f>
        <v>8825.31</v>
      </c>
      <c r="G15" s="17" t="n">
        <v>3556.16</v>
      </c>
      <c r="H15" s="17" t="s">
        <v>27</v>
      </c>
      <c r="I15" s="19" t="s">
        <v>28</v>
      </c>
      <c r="J15" s="9"/>
    </row>
    <row r="16" customFormat="false" ht="24.95" hidden="false" customHeight="true" outlineLevel="0" collapsed="false">
      <c r="A16" s="20" t="s">
        <v>29</v>
      </c>
      <c r="B16" s="15" t="s">
        <v>26</v>
      </c>
      <c r="C16" s="17" t="n">
        <v>1161.35</v>
      </c>
      <c r="D16" s="17" t="n">
        <v>1057.9</v>
      </c>
      <c r="E16" s="17" t="n">
        <v>1357.86</v>
      </c>
      <c r="F16" s="17" t="n">
        <v>1571.64</v>
      </c>
      <c r="G16" s="17" t="n">
        <v>2734.16</v>
      </c>
      <c r="H16" s="17" t="s">
        <v>27</v>
      </c>
      <c r="I16" s="19" t="s">
        <v>30</v>
      </c>
      <c r="J16" s="9"/>
    </row>
    <row r="17" customFormat="false" ht="24.95" hidden="false" customHeight="true" outlineLevel="0" collapsed="false">
      <c r="A17" s="18" t="s">
        <v>33</v>
      </c>
      <c r="B17" s="15" t="s">
        <v>34</v>
      </c>
      <c r="C17" s="16" t="n">
        <v>61681</v>
      </c>
      <c r="D17" s="16" t="n">
        <v>236</v>
      </c>
      <c r="E17" s="16" t="n">
        <v>492</v>
      </c>
      <c r="F17" s="16" t="n">
        <v>291</v>
      </c>
      <c r="G17" s="16" t="n">
        <v>72</v>
      </c>
      <c r="H17" s="17" t="s">
        <v>35</v>
      </c>
      <c r="I17" s="19" t="s">
        <v>36</v>
      </c>
      <c r="J17" s="9"/>
    </row>
    <row r="18" customFormat="false" ht="24.95" hidden="false" customHeight="true" outlineLevel="0" collapsed="false">
      <c r="A18" s="18" t="s">
        <v>37</v>
      </c>
      <c r="B18" s="15" t="s">
        <v>4</v>
      </c>
      <c r="C18" s="16" t="n">
        <v>5</v>
      </c>
      <c r="D18" s="16" t="n">
        <v>12</v>
      </c>
      <c r="E18" s="16" t="n">
        <v>13</v>
      </c>
      <c r="F18" s="16" t="n">
        <v>18</v>
      </c>
      <c r="G18" s="16" t="n">
        <v>13</v>
      </c>
      <c r="H18" s="17" t="s">
        <v>12</v>
      </c>
      <c r="I18" s="19" t="s">
        <v>38</v>
      </c>
      <c r="J18" s="9"/>
    </row>
    <row r="19" customFormat="false" ht="24.95" hidden="false" customHeight="true" outlineLevel="0" collapsed="false">
      <c r="A19" s="10" t="s">
        <v>39</v>
      </c>
      <c r="B19" s="15" t="s">
        <v>40</v>
      </c>
      <c r="C19" s="17" t="n">
        <v>42159.72</v>
      </c>
      <c r="D19" s="17" t="n">
        <v>46168.16</v>
      </c>
      <c r="E19" s="17" t="n">
        <v>34836.84</v>
      </c>
      <c r="F19" s="17" t="n">
        <v>25978.74</v>
      </c>
      <c r="G19" s="17" t="n">
        <v>17759.28</v>
      </c>
      <c r="H19" s="17" t="s">
        <v>41</v>
      </c>
      <c r="I19" s="14" t="s">
        <v>42</v>
      </c>
      <c r="J19" s="9"/>
    </row>
    <row r="20" customFormat="false" ht="9.9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1"/>
      <c r="J20" s="9"/>
    </row>
    <row r="21" customFormat="false" ht="27" hidden="false" customHeight="true" outlineLevel="0" collapsed="false">
      <c r="A21" s="10" t="s">
        <v>43</v>
      </c>
      <c r="B21" s="15"/>
      <c r="C21" s="16"/>
      <c r="D21" s="16"/>
      <c r="E21" s="16"/>
      <c r="F21" s="16"/>
      <c r="G21" s="16"/>
      <c r="H21" s="17"/>
      <c r="I21" s="14" t="s">
        <v>44</v>
      </c>
      <c r="J21" s="9"/>
    </row>
    <row r="22" customFormat="false" ht="27" hidden="false" customHeight="true" outlineLevel="0" collapsed="false">
      <c r="A22" s="20" t="s">
        <v>45</v>
      </c>
      <c r="B22" s="15" t="s">
        <v>46</v>
      </c>
      <c r="C22" s="16" t="n">
        <v>173</v>
      </c>
      <c r="D22" s="16" t="n">
        <v>179</v>
      </c>
      <c r="E22" s="16" t="n">
        <v>204</v>
      </c>
      <c r="F22" s="16" t="n">
        <f aca="false">140+25</f>
        <v>165</v>
      </c>
      <c r="G22" s="16" t="n">
        <v>74</v>
      </c>
      <c r="H22" s="17" t="s">
        <v>11</v>
      </c>
      <c r="I22" s="19" t="s">
        <v>47</v>
      </c>
      <c r="J22" s="9"/>
      <c r="K22" s="24"/>
      <c r="L22" s="25"/>
      <c r="M22" s="26"/>
      <c r="N22" s="24"/>
    </row>
    <row r="23" customFormat="false" ht="27" hidden="false" customHeight="true" outlineLevel="0" collapsed="false">
      <c r="A23" s="27" t="s">
        <v>48</v>
      </c>
      <c r="B23" s="15" t="s">
        <v>46</v>
      </c>
      <c r="C23" s="16" t="n">
        <v>17</v>
      </c>
      <c r="D23" s="16" t="n">
        <v>15</v>
      </c>
      <c r="E23" s="16" t="n">
        <v>21</v>
      </c>
      <c r="F23" s="16" t="n">
        <v>16</v>
      </c>
      <c r="G23" s="16" t="n">
        <v>16</v>
      </c>
      <c r="H23" s="17" t="s">
        <v>11</v>
      </c>
      <c r="I23" s="28" t="s">
        <v>49</v>
      </c>
      <c r="J23" s="9"/>
      <c r="K23" s="24"/>
      <c r="L23" s="25"/>
      <c r="M23" s="26"/>
      <c r="N23" s="24"/>
    </row>
    <row r="24" customFormat="false" ht="27" hidden="false" customHeight="true" outlineLevel="0" collapsed="false">
      <c r="A24" s="27" t="s">
        <v>50</v>
      </c>
      <c r="B24" s="15" t="s">
        <v>46</v>
      </c>
      <c r="C24" s="16" t="n">
        <v>272</v>
      </c>
      <c r="D24" s="16" t="n">
        <v>210</v>
      </c>
      <c r="E24" s="16" t="n">
        <v>181</v>
      </c>
      <c r="F24" s="16" t="n">
        <v>238</v>
      </c>
      <c r="G24" s="16" t="n">
        <v>133</v>
      </c>
      <c r="H24" s="17" t="s">
        <v>11</v>
      </c>
      <c r="I24" s="28" t="s">
        <v>51</v>
      </c>
      <c r="J24" s="9"/>
      <c r="N24" s="24"/>
    </row>
    <row r="25" customFormat="false" ht="27" hidden="false" customHeight="true" outlineLevel="0" collapsed="false">
      <c r="A25" s="27" t="s">
        <v>52</v>
      </c>
      <c r="B25" s="15" t="s">
        <v>46</v>
      </c>
      <c r="C25" s="16" t="n">
        <v>20</v>
      </c>
      <c r="D25" s="16" t="n">
        <v>26</v>
      </c>
      <c r="E25" s="16" t="n">
        <v>6</v>
      </c>
      <c r="F25" s="16" t="n">
        <v>9</v>
      </c>
      <c r="G25" s="16" t="n">
        <v>1</v>
      </c>
      <c r="H25" s="17" t="s">
        <v>11</v>
      </c>
      <c r="I25" s="28" t="s">
        <v>53</v>
      </c>
      <c r="J25" s="9"/>
      <c r="N25" s="24"/>
    </row>
    <row r="26" customFormat="false" ht="27" hidden="false" customHeight="true" outlineLevel="0" collapsed="false">
      <c r="A26" s="27" t="s">
        <v>54</v>
      </c>
      <c r="B26" s="15" t="s">
        <v>46</v>
      </c>
      <c r="C26" s="16" t="n">
        <v>15</v>
      </c>
      <c r="D26" s="16" t="n">
        <v>10</v>
      </c>
      <c r="E26" s="16" t="n">
        <v>33</v>
      </c>
      <c r="F26" s="16" t="n">
        <v>16</v>
      </c>
      <c r="G26" s="16" t="n">
        <v>2</v>
      </c>
      <c r="H26" s="17" t="s">
        <v>11</v>
      </c>
      <c r="I26" s="28" t="s">
        <v>55</v>
      </c>
      <c r="J26" s="9"/>
      <c r="N26" s="24"/>
    </row>
    <row r="27" customFormat="false" ht="27" hidden="false" customHeight="true" outlineLevel="0" collapsed="false">
      <c r="A27" s="27" t="s">
        <v>56</v>
      </c>
      <c r="B27" s="15" t="s">
        <v>46</v>
      </c>
      <c r="C27" s="16" t="n">
        <v>43</v>
      </c>
      <c r="D27" s="16" t="s">
        <v>57</v>
      </c>
      <c r="E27" s="16" t="n">
        <v>111</v>
      </c>
      <c r="F27" s="16" t="n">
        <v>88</v>
      </c>
      <c r="G27" s="16" t="n">
        <v>34</v>
      </c>
      <c r="H27" s="17" t="s">
        <v>11</v>
      </c>
      <c r="I27" s="28" t="s">
        <v>58</v>
      </c>
      <c r="J27" s="9"/>
      <c r="N27" s="24"/>
    </row>
    <row r="28" customFormat="false" ht="27" hidden="false" customHeight="true" outlineLevel="0" collapsed="false">
      <c r="A28" s="27" t="s">
        <v>59</v>
      </c>
      <c r="B28" s="15" t="s">
        <v>60</v>
      </c>
      <c r="C28" s="16" t="n">
        <v>117</v>
      </c>
      <c r="D28" s="16" t="n">
        <v>105</v>
      </c>
      <c r="E28" s="16" t="n">
        <v>162</v>
      </c>
      <c r="F28" s="16" t="n">
        <v>199</v>
      </c>
      <c r="G28" s="16" t="n">
        <v>109</v>
      </c>
      <c r="H28" s="17" t="s">
        <v>11</v>
      </c>
      <c r="I28" s="28" t="s">
        <v>61</v>
      </c>
      <c r="J28" s="9"/>
      <c r="N28" s="24"/>
    </row>
    <row r="29" customFormat="false" ht="27" hidden="false" customHeight="true" outlineLevel="0" collapsed="false">
      <c r="A29" s="27" t="s">
        <v>62</v>
      </c>
      <c r="B29" s="15" t="s">
        <v>60</v>
      </c>
      <c r="C29" s="16" t="n">
        <v>16</v>
      </c>
      <c r="D29" s="16" t="n">
        <v>22</v>
      </c>
      <c r="E29" s="16" t="n">
        <v>34</v>
      </c>
      <c r="F29" s="16" t="n">
        <v>58</v>
      </c>
      <c r="G29" s="16" t="n">
        <v>8</v>
      </c>
      <c r="H29" s="17" t="s">
        <v>11</v>
      </c>
      <c r="I29" s="28" t="s">
        <v>63</v>
      </c>
      <c r="J29" s="9"/>
      <c r="N29" s="24"/>
    </row>
    <row r="30" customFormat="false" ht="27" hidden="false" customHeight="true" outlineLevel="0" collapsed="false">
      <c r="A30" s="27" t="s">
        <v>64</v>
      </c>
      <c r="B30" s="15" t="s">
        <v>4</v>
      </c>
      <c r="C30" s="16" t="n">
        <v>967</v>
      </c>
      <c r="D30" s="16" t="n">
        <v>3073</v>
      </c>
      <c r="E30" s="16" t="n">
        <v>3165</v>
      </c>
      <c r="F30" s="16" t="n">
        <v>4058</v>
      </c>
      <c r="G30" s="16" t="n">
        <v>391</v>
      </c>
      <c r="H30" s="17" t="s">
        <v>11</v>
      </c>
      <c r="I30" s="28" t="s">
        <v>65</v>
      </c>
      <c r="J30" s="9"/>
      <c r="N30" s="24"/>
    </row>
    <row r="31" customFormat="false" ht="5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N31" s="24"/>
    </row>
    <row r="32" customFormat="false" ht="23.1" hidden="false" customHeight="true" outlineLevel="0" collapsed="false">
      <c r="N32" s="24"/>
    </row>
    <row r="33" customFormat="false" ht="23.1" hidden="false" customHeight="true" outlineLevel="0" collapsed="false">
      <c r="N33" s="24"/>
    </row>
    <row r="34" customFormat="false" ht="23.1" hidden="false" customHeight="true" outlineLevel="0" collapsed="false">
      <c r="F34" s="1" t="s">
        <v>66</v>
      </c>
      <c r="N34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iLLuSioN</cp:lastModifiedBy>
  <cp:lastPrinted>2008-08-26T05:11:54Z</cp:lastPrinted>
  <dcterms:modified xsi:type="dcterms:W3CDTF">2008-08-26T05:11:56Z</dcterms:modified>
  <cp:revision>0</cp:revision>
  <dc:subject/>
  <dc:title/>
</cp:coreProperties>
</file>