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0-1" sheetId="1" state="visible" r:id="rId2"/>
    <sheet name="ตาราง 10" sheetId="2" state="visible" r:id="rId3"/>
  </sheets>
  <definedNames>
    <definedName function="false" hidden="false" localSheetId="1" name="_xlnm.Print_Area" vbProcedure="false">'ตาราง 10'!$A$1:$H$140</definedName>
    <definedName function="false" hidden="false" localSheetId="1" name="_xlnm.Print_Titles" vbProcedure="false">'ตาราง 10'!$6:$8</definedName>
    <definedName function="false" hidden="false" localSheetId="0" name="_xlnm.Print_Titles" vbProcedure="false">'ตาราง 10-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0">
  <si>
    <t xml:space="preserve">การท่องเที่ยวในอุทยานแห่งชาติ</t>
  </si>
  <si>
    <t xml:space="preserve">Tourists visiting National Parks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color rgb="FF000000"/>
        <rFont val="TH SarabunPSK"/>
        <family val="2"/>
      </rPr>
      <t xml:space="preserve">2550 - 2554</t>
    </r>
  </si>
  <si>
    <t xml:space="preserve">Table 10    Number of Tourists visiting National Parks in Fiscal Year 2007 - 2011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คน          </t>
    </r>
    <r>
      <rPr>
        <sz val="14"/>
        <color rgb="FF000000"/>
        <rFont val="TH SarabunPSK"/>
        <family val="2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</t>
  </si>
  <si>
    <t xml:space="preserve">No.</t>
  </si>
  <si>
    <t xml:space="preserve">เขาใหญ่</t>
  </si>
  <si>
    <t xml:space="preserve"> Khao Yai</t>
  </si>
  <si>
    <t xml:space="preserve">น้ำตกพลิ้ว </t>
  </si>
  <si>
    <t xml:space="preserve"> Namtok Phlew</t>
  </si>
  <si>
    <t xml:space="preserve">เอราวัณ</t>
  </si>
  <si>
    <t xml:space="preserve"> Erawan</t>
  </si>
  <si>
    <t xml:space="preserve">ดอยอินทนนท์</t>
  </si>
  <si>
    <t xml:space="preserve"> Doi Inthanon</t>
  </si>
  <si>
    <t xml:space="preserve">หมู่เกาะช้าง</t>
  </si>
  <si>
    <t xml:space="preserve"> Mu Ko Chang</t>
  </si>
  <si>
    <t xml:space="preserve">ตาดโตน</t>
  </si>
  <si>
    <t xml:space="preserve"> Tat Ton</t>
  </si>
  <si>
    <t xml:space="preserve">ห้วยน้ำดัง</t>
  </si>
  <si>
    <t xml:space="preserve"> Huai Nam Dang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r>
      <rPr>
        <sz val="14"/>
        <color rgb="FF000000"/>
        <rFont val="Noto Sans Devanagari"/>
        <family val="2"/>
      </rPr>
      <t xml:space="preserve">ถ้ำป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 Khao Laem Ya - Mu Ko Samet</t>
  </si>
  <si>
    <t xml:space="preserve">ผาแต้ม</t>
  </si>
  <si>
    <t xml:space="preserve"> Pha Taem</t>
  </si>
  <si>
    <t xml:space="preserve">ป่าหินงาม</t>
  </si>
  <si>
    <t xml:space="preserve"> Pa Hin Ngam</t>
  </si>
  <si>
    <t xml:space="preserve">ไทรทอง</t>
  </si>
  <si>
    <t xml:space="preserve"> Sai Thong</t>
  </si>
  <si>
    <t xml:space="preserve">ภูซาง</t>
  </si>
  <si>
    <t xml:space="preserve"> Phu Sang</t>
  </si>
  <si>
    <t xml:space="preserve">คลองลาน</t>
  </si>
  <si>
    <t xml:space="preserve"> Khlong Lan</t>
  </si>
  <si>
    <t xml:space="preserve">แก่งกระจาน</t>
  </si>
  <si>
    <t xml:space="preserve"> Kaeng Krachan</t>
  </si>
  <si>
    <t xml:space="preserve">ไทรโยค</t>
  </si>
  <si>
    <t xml:space="preserve"> Sai Yok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 Khao Chamao - Khao Wong</t>
  </si>
  <si>
    <t xml:space="preserve">อ่าวพังงา</t>
  </si>
  <si>
    <t xml:space="preserve"> Ao Phang-nga</t>
  </si>
  <si>
    <t xml:space="preserve">น้ำตกโยง</t>
  </si>
  <si>
    <t xml:space="preserve"> Namtok Yong</t>
  </si>
  <si>
    <t xml:space="preserve">เขาสก</t>
  </si>
  <si>
    <t xml:space="preserve"> Khao Sok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</si>
  <si>
    <t xml:space="preserve"> Phu Pha Thep (Mukdahan)</t>
  </si>
  <si>
    <r>
      <rPr>
        <sz val="14"/>
        <color rgb="FF000000"/>
        <rFont val="Noto Sans Devanagari"/>
        <family val="2"/>
      </rPr>
      <t xml:space="preserve">ดอยฟ้าห่มป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ฝาง</t>
    </r>
    <r>
      <rPr>
        <sz val="14"/>
        <color rgb="FF000000"/>
        <rFont val="TH SarabunPSK"/>
        <family val="2"/>
      </rPr>
      <t xml:space="preserve">)</t>
    </r>
  </si>
  <si>
    <t xml:space="preserve"> Doi Fhahompok (Mae Fang)</t>
  </si>
  <si>
    <t xml:space="preserve">ภูหินร่องกล้า</t>
  </si>
  <si>
    <t xml:space="preserve"> Phu Hin Rong Kla</t>
  </si>
  <si>
    <t xml:space="preserve">แจ้ซ้อน</t>
  </si>
  <si>
    <t xml:space="preserve"> Chae Son</t>
  </si>
  <si>
    <t xml:space="preserve">เขาหลวง</t>
  </si>
  <si>
    <t xml:space="preserve"> Khao Luang</t>
  </si>
  <si>
    <t xml:space="preserve">ภูเรือ</t>
  </si>
  <si>
    <t xml:space="preserve"> Phu Rua</t>
  </si>
  <si>
    <t xml:space="preserve">เขาสามร้อยยอด</t>
  </si>
  <si>
    <t xml:space="preserve"> Khao Sam Roi Yot</t>
  </si>
  <si>
    <t xml:space="preserve">เขาคิชฌกูฏ</t>
  </si>
  <si>
    <t xml:space="preserve"> Khao Khitchakut</t>
  </si>
  <si>
    <t xml:space="preserve">ภูแลนคา</t>
  </si>
  <si>
    <t xml:space="preserve"> Phu Lan Ka</t>
  </si>
  <si>
    <t xml:space="preserve">หมู่เกาะอ่างทอง</t>
  </si>
  <si>
    <t xml:space="preserve"> Mu Ko Ang Thong</t>
  </si>
  <si>
    <t xml:space="preserve">น้ำตกทรายขาว</t>
  </si>
  <si>
    <t xml:space="preserve"> Namtok Sai Khao</t>
  </si>
  <si>
    <t xml:space="preserve">เขื่อนศรีนครินทร์</t>
  </si>
  <si>
    <t xml:space="preserve"> Khuean Si Nagarindra</t>
  </si>
  <si>
    <t xml:space="preserve">หาดเจ้าไหม</t>
  </si>
  <si>
    <t xml:space="preserve"> Hat Chao Mai</t>
  </si>
  <si>
    <t xml:space="preserve">ธารโบกขรณี</t>
  </si>
  <si>
    <t xml:space="preserve"> Than Bok Khorani</t>
  </si>
  <si>
    <t xml:space="preserve">ทุ่งแสลงหลวง</t>
  </si>
  <si>
    <t xml:space="preserve"> Thung Salaeng Luang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แก่งตะนะ</t>
  </si>
  <si>
    <t xml:space="preserve"> Kaeng Tana</t>
  </si>
  <si>
    <t xml:space="preserve">ออบหลวง</t>
  </si>
  <si>
    <t xml:space="preserve"> Ob Luang</t>
  </si>
  <si>
    <t xml:space="preserve">ขุนแจ</t>
  </si>
  <si>
    <t xml:space="preserve"> Khun Chae</t>
  </si>
  <si>
    <t xml:space="preserve">ภูกระดึง</t>
  </si>
  <si>
    <t xml:space="preserve"> Phu Kradueng</t>
  </si>
  <si>
    <t xml:space="preserve">ดอยหลวง</t>
  </si>
  <si>
    <t xml:space="preserve"> Doi Luang</t>
  </si>
  <si>
    <t xml:space="preserve">ภูลังกา</t>
  </si>
  <si>
    <t xml:space="preserve"> Phu Lanka 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 Khao Pu - Khao Ya</t>
  </si>
  <si>
    <t xml:space="preserve">ปางสีดา</t>
  </si>
  <si>
    <t xml:space="preserve"> Pang Sida</t>
  </si>
  <si>
    <t xml:space="preserve">ลำน้ำกระบุรี</t>
  </si>
  <si>
    <t xml:space="preserve"> Lam Nam Kra Buri</t>
  </si>
  <si>
    <t xml:space="preserve">ดอยผากลอง</t>
  </si>
  <si>
    <t xml:space="preserve"> Doi Pha Klong</t>
  </si>
  <si>
    <t xml:space="preserve">ลานสาง</t>
  </si>
  <si>
    <t xml:space="preserve"> Lan Sang</t>
  </si>
  <si>
    <t xml:space="preserve">น้ำตกหงาว</t>
  </si>
  <si>
    <t xml:space="preserve"> Namtok Ngao</t>
  </si>
  <si>
    <t xml:space="preserve">หมู่เกาะเภตรา</t>
  </si>
  <si>
    <t xml:space="preserve"> Mu Ko Phetr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น้ำหนาว</t>
  </si>
  <si>
    <t xml:space="preserve"> Nam Nao</t>
  </si>
  <si>
    <t xml:space="preserve">หมู่เกาะชุมพร</t>
  </si>
  <si>
    <t xml:space="preserve"> Mu Ko Chumphon</t>
  </si>
  <si>
    <t xml:space="preserve">ดอยภูคา</t>
  </si>
  <si>
    <t xml:space="preserve"> Doi Phu Kha</t>
  </si>
  <si>
    <t xml:space="preserve">เขานัน</t>
  </si>
  <si>
    <t xml:space="preserve"> Khao Nun</t>
  </si>
  <si>
    <t xml:space="preserve">ศรีน่าน</t>
  </si>
  <si>
    <t xml:space="preserve"> Si Nan</t>
  </si>
  <si>
    <t xml:space="preserve">สิรินาถ</t>
  </si>
  <si>
    <t xml:space="preserve"> Sirinat</t>
  </si>
  <si>
    <t xml:space="preserve">เฉลิมรัตนโกสินทร์</t>
  </si>
  <si>
    <t xml:space="preserve"> Chaloem Rattanakosin</t>
  </si>
  <si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**</t>
    </r>
  </si>
  <si>
    <t xml:space="preserve"> Others **</t>
  </si>
  <si>
    <t xml:space="preserve">รวม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รวมอุทยานแห่งชาติที่อยู่ระหว่างเตรียมการประกาศจัดตั้งเป็นอุทยานแห่งชาติด้วย</t>
    </r>
  </si>
  <si>
    <t xml:space="preserve">Note :</t>
  </si>
  <si>
    <t xml:space="preserve"> **  Include Proclamation to be a National Park pending. 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color rgb="FF000000"/>
        <rFont val="TH SarabunPSK"/>
        <family val="2"/>
      </rPr>
      <t xml:space="preserve">2552 - 2556</t>
    </r>
  </si>
  <si>
    <t xml:space="preserve">Table 10    Number of Tourists visiting National Parks in Fiscal Year 2009 - 2013</t>
  </si>
  <si>
    <t xml:space="preserve"> </t>
  </si>
  <si>
    <t xml:space="preserve">  </t>
  </si>
  <si>
    <r>
      <rPr>
        <sz val="14"/>
        <rFont val="Noto Sans Devanagari"/>
        <family val="2"/>
      </rPr>
      <t xml:space="preserve">เขาแหลมหญ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มู่เกาะเสม็ด</t>
    </r>
  </si>
  <si>
    <r>
      <rPr>
        <sz val="14"/>
        <rFont val="Noto Sans Devanagari"/>
        <family val="2"/>
      </rPr>
      <t xml:space="preserve">ดอยสุเทพ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ุย</t>
    </r>
  </si>
  <si>
    <r>
      <rPr>
        <sz val="14"/>
        <rFont val="Noto Sans Devanagari"/>
        <family val="2"/>
      </rPr>
      <t xml:space="preserve">เขาชะเ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หาดนพรัตน์ธาร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มู่เกาะพีพี</t>
    </r>
  </si>
  <si>
    <r>
      <rPr>
        <sz val="14"/>
        <rFont val="Noto Sans Devanagari"/>
        <family val="2"/>
      </rPr>
      <t xml:space="preserve">ถ้ำป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ตกผาเสื่อ</t>
    </r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อยฟ้าห่มปก</t>
    </r>
    <r>
      <rPr>
        <sz val="14"/>
        <rFont val="TH SarabunPSK"/>
        <family val="2"/>
      </rPr>
      <t xml:space="preserve">)</t>
    </r>
  </si>
  <si>
    <t xml:space="preserve"> Doi Phahompok (Doi Fahompok) </t>
  </si>
  <si>
    <r>
      <rPr>
        <sz val="14"/>
        <rFont val="Noto Sans Devanagari"/>
        <family val="2"/>
      </rPr>
      <t xml:space="preserve">ภูผาเท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PSK"/>
        <family val="2"/>
      </rPr>
      <t xml:space="preserve">) </t>
    </r>
  </si>
  <si>
    <t xml:space="preserve">ทับลาน</t>
  </si>
  <si>
    <t xml:space="preserve"> Thap Lan</t>
  </si>
  <si>
    <t xml:space="preserve">เฉลิมพระเกียรติไทยประจัน</t>
  </si>
  <si>
    <t xml:space="preserve"> Chaloem Phra Kiat Thai Prachan</t>
  </si>
  <si>
    <r>
      <rPr>
        <sz val="14"/>
        <rFont val="Noto Sans Devanagari"/>
        <family val="2"/>
      </rPr>
      <t xml:space="preserve">ภูจ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ยอย</t>
    </r>
  </si>
  <si>
    <t xml:space="preserve">เขาพระวิหาร</t>
  </si>
  <si>
    <t xml:space="preserve"> Khao Phra Wihan</t>
  </si>
  <si>
    <r>
      <rPr>
        <sz val="14"/>
        <rFont val="Noto Sans Devanagari"/>
        <family val="2"/>
      </rPr>
      <t xml:space="preserve">เขาหลั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ำรู่</t>
    </r>
  </si>
  <si>
    <t xml:space="preserve">หมู่เกาะสิมิลัน</t>
  </si>
  <si>
    <t xml:space="preserve"> Mu Ko Similan</t>
  </si>
  <si>
    <t xml:space="preserve">หมู่เกาะลันตา</t>
  </si>
  <si>
    <t xml:space="preserve"> Mu Ko Lanta</t>
  </si>
  <si>
    <r>
      <rPr>
        <sz val="14"/>
        <rFont val="Noto Sans Devanagari"/>
        <family val="2"/>
      </rPr>
      <t xml:space="preserve">เขาลำป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ศรีลานนา</t>
  </si>
  <si>
    <t xml:space="preserve"> Si Lanna</t>
  </si>
  <si>
    <r>
      <rPr>
        <sz val="14"/>
        <rFont val="Noto Sans Devanagari"/>
        <family val="2"/>
      </rPr>
      <t xml:space="preserve">เฉลิมรัตนโกสินท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ำธารลอด</t>
    </r>
    <r>
      <rPr>
        <sz val="14"/>
        <rFont val="TH SarabunPSK"/>
        <family val="2"/>
      </rPr>
      <t xml:space="preserve">)</t>
    </r>
  </si>
  <si>
    <t xml:space="preserve"> Chaloem Rattanakosin (Tham Than Lot)</t>
  </si>
  <si>
    <t xml:space="preserve">แม่วงก์</t>
  </si>
  <si>
    <t xml:space="preserve"> Mae Wong</t>
  </si>
  <si>
    <r>
      <rPr>
        <sz val="14"/>
        <rFont val="Noto Sans Devanagari"/>
        <family val="2"/>
      </rPr>
      <t xml:space="preserve">ผาแด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ียงดาว</t>
    </r>
    <r>
      <rPr>
        <sz val="14"/>
        <rFont val="TH SarabunPSK"/>
        <family val="2"/>
      </rPr>
      <t xml:space="preserve">)</t>
    </r>
  </si>
  <si>
    <t xml:space="preserve"> Pha Daeng (Chiang Dao)</t>
  </si>
  <si>
    <t xml:space="preserve">ภูสอยดาว</t>
  </si>
  <si>
    <t xml:space="preserve"> Phu Soi Dao</t>
  </si>
  <si>
    <t xml:space="preserve">ตะรุเตา</t>
  </si>
  <si>
    <t xml:space="preserve"> Tarutao</t>
  </si>
  <si>
    <t xml:space="preserve">ใต้ร่มเย็น </t>
  </si>
  <si>
    <t xml:space="preserve"> Tai Rom Yen</t>
  </si>
  <si>
    <t xml:space="preserve">แม่ปิง</t>
  </si>
  <si>
    <t xml:space="preserve"> Mae Ping </t>
  </si>
  <si>
    <t xml:space="preserve">น้ำตกแม่สุรินทร์</t>
  </si>
  <si>
    <t xml:space="preserve"> Namtok Mae Surin</t>
  </si>
  <si>
    <t xml:space="preserve">ตากสินมหาราช</t>
  </si>
  <si>
    <t xml:space="preserve"> Taksin Maharat</t>
  </si>
  <si>
    <t xml:space="preserve">น้ำตกชาติตระการ</t>
  </si>
  <si>
    <t xml:space="preserve"> Namtok Chat Trakan</t>
  </si>
  <si>
    <t xml:space="preserve">เวียงโกศัย</t>
  </si>
  <si>
    <t xml:space="preserve"> Wiang Kosai</t>
  </si>
  <si>
    <t xml:space="preserve">หาดวนกร</t>
  </si>
  <si>
    <t xml:space="preserve"> Hat Wanakon</t>
  </si>
  <si>
    <t xml:space="preserve">หมู่เกาะสุรินทร์</t>
  </si>
  <si>
    <t xml:space="preserve"> Mu Ko Surin</t>
  </si>
  <si>
    <t xml:space="preserve">น้ำตกห้วยยาง</t>
  </si>
  <si>
    <t xml:space="preserve"> Namtok Huai Yang</t>
  </si>
  <si>
    <t xml:space="preserve">ศรีสัชนาลัย</t>
  </si>
  <si>
    <t xml:space="preserve"> Si Satchanalai</t>
  </si>
  <si>
    <t xml:space="preserve">เขาค้อ</t>
  </si>
  <si>
    <t xml:space="preserve"> Khao Kho</t>
  </si>
  <si>
    <t xml:space="preserve">แหลมสน</t>
  </si>
  <si>
    <t xml:space="preserve"> Laem Son</t>
  </si>
  <si>
    <t xml:space="preserve">ทองผาภูมิ</t>
  </si>
  <si>
    <t xml:space="preserve"> Thong Pha Phum</t>
  </si>
  <si>
    <t xml:space="preserve">รามคำแหง</t>
  </si>
  <si>
    <t xml:space="preserve"> Ramkhamhaeng</t>
  </si>
  <si>
    <t xml:space="preserve">คลองวังเจ้า</t>
  </si>
  <si>
    <t xml:space="preserve"> Khlong Wang Chao</t>
  </si>
  <si>
    <r>
      <rPr>
        <sz val="14"/>
        <rFont val="Noto Sans Devanagari"/>
        <family val="2"/>
      </rPr>
      <t xml:space="preserve">เขาปู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ย่า</t>
    </r>
  </si>
  <si>
    <t xml:space="preserve">เขาพนมเบญจา</t>
  </si>
  <si>
    <t xml:space="preserve"> Khao Phanom Bencha</t>
  </si>
  <si>
    <t xml:space="preserve">กุยบุรี</t>
  </si>
  <si>
    <t xml:space="preserve"> Kui Buri</t>
  </si>
  <si>
    <t xml:space="preserve">ขุนพะวอ</t>
  </si>
  <si>
    <t xml:space="preserve"> Khun Pha War</t>
  </si>
  <si>
    <t xml:space="preserve">ศรีพังงา</t>
  </si>
  <si>
    <t xml:space="preserve"> Si Phangnga</t>
  </si>
  <si>
    <t xml:space="preserve">ดอยขุนตาล</t>
  </si>
  <si>
    <t xml:space="preserve"> Doi Khun Tan</t>
  </si>
  <si>
    <r>
      <rPr>
        <sz val="14"/>
        <rFont val="Noto Sans Devanagari"/>
        <family val="2"/>
      </rPr>
      <t xml:space="preserve">น้ำตกสามหล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ระพุทธฉาย</t>
    </r>
    <r>
      <rPr>
        <sz val="14"/>
        <rFont val="TH SarabunPSK"/>
        <family val="2"/>
      </rPr>
      <t xml:space="preserve">)</t>
    </r>
  </si>
  <si>
    <t xml:space="preserve"> Namtok Sam Lun (Phra Phutthachai)</t>
  </si>
  <si>
    <r>
      <rPr>
        <sz val="14"/>
        <rFont val="Noto Sans Devanagari"/>
        <family val="2"/>
      </rPr>
      <t xml:space="preserve">บูโ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ไหงปาดี</t>
    </r>
  </si>
  <si>
    <t xml:space="preserve"> Budo - Su-ngai Padi</t>
  </si>
  <si>
    <t xml:space="preserve">น้ำตกสี่ขีด</t>
  </si>
  <si>
    <t xml:space="preserve"> Namtok Si Khit</t>
  </si>
  <si>
    <t xml:space="preserve">แม่เมย</t>
  </si>
  <si>
    <t xml:space="preserve"> Mae Moei</t>
  </si>
  <si>
    <t xml:space="preserve">ทะเลบัน</t>
  </si>
  <si>
    <t xml:space="preserve"> Thale Ban</t>
  </si>
  <si>
    <r>
      <rPr>
        <sz val="14"/>
        <rFont val="Noto Sans Devanagari"/>
        <family val="2"/>
      </rPr>
      <t xml:space="preserve">ภูสวนท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แห้ว</t>
    </r>
    <r>
      <rPr>
        <sz val="14"/>
        <rFont val="TH SarabunPSK"/>
        <family val="2"/>
      </rPr>
      <t xml:space="preserve">) </t>
    </r>
  </si>
  <si>
    <t xml:space="preserve"> Phu Suan Sai (Na Haeo)</t>
  </si>
  <si>
    <t xml:space="preserve">ลำน้ำน่าน</t>
  </si>
  <si>
    <t xml:space="preserve"> Lam Nam Nan</t>
  </si>
  <si>
    <t xml:space="preserve">ภูผาม่าน</t>
  </si>
  <si>
    <t xml:space="preserve"> Phu Pha Man</t>
  </si>
  <si>
    <t xml:space="preserve">เขาแหลม</t>
  </si>
  <si>
    <t xml:space="preserve"> Khao Laem</t>
  </si>
  <si>
    <t xml:space="preserve">ภูพาน</t>
  </si>
  <si>
    <t xml:space="preserve"> Phu Phan</t>
  </si>
  <si>
    <t xml:space="preserve">บางลาง</t>
  </si>
  <si>
    <t xml:space="preserve"> Bang Lang</t>
  </si>
  <si>
    <t xml:space="preserve">ตาดหมอก</t>
  </si>
  <si>
    <t xml:space="preserve"> Tat Mok</t>
  </si>
  <si>
    <t xml:space="preserve">ภูสระดอกบัว</t>
  </si>
  <si>
    <t xml:space="preserve"> Phu Sa Dok Bua</t>
  </si>
  <si>
    <t xml:space="preserve">แม่จริม</t>
  </si>
  <si>
    <t xml:space="preserve"> Mae Charim</t>
  </si>
  <si>
    <t xml:space="preserve">พุเตย</t>
  </si>
  <si>
    <t xml:space="preserve"> Phu Toei</t>
  </si>
  <si>
    <r>
      <rPr>
        <sz val="14"/>
        <rFont val="Noto Sans Devanagari"/>
        <family val="2"/>
      </rPr>
      <t xml:space="preserve">ต้นสัก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ตรอน</t>
    </r>
    <r>
      <rPr>
        <sz val="14"/>
        <rFont val="TH SarabunPSK"/>
        <family val="2"/>
      </rPr>
      <t xml:space="preserve">)</t>
    </r>
  </si>
  <si>
    <t xml:space="preserve"> Ton Sak Yai (Khlong Tron)</t>
  </si>
  <si>
    <r>
      <rPr>
        <sz val="14"/>
        <rFont val="Noto Sans Devanagari"/>
        <family val="2"/>
      </rPr>
      <t xml:space="preserve">ภูเก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พานคำ</t>
    </r>
  </si>
  <si>
    <t xml:space="preserve"> Phu Kao - Phu Phan Kham</t>
  </si>
  <si>
    <t xml:space="preserve">น้ำพอง </t>
  </si>
  <si>
    <t xml:space="preserve"> Nam Phong</t>
  </si>
  <si>
    <t xml:space="preserve">ภูผายล </t>
  </si>
  <si>
    <t xml:space="preserve"> Phu Pha Yon </t>
  </si>
  <si>
    <t xml:space="preserve">ดอยภูนาง</t>
  </si>
  <si>
    <t xml:space="preserve"> Doi Phu Nang</t>
  </si>
  <si>
    <t xml:space="preserve">ภูเวียง</t>
  </si>
  <si>
    <t xml:space="preserve"> Phu Wiang</t>
  </si>
  <si>
    <t xml:space="preserve">แม่ยม</t>
  </si>
  <si>
    <t xml:space="preserve"> Mae Yom</t>
  </si>
  <si>
    <t xml:space="preserve">ขุนน่าน</t>
  </si>
  <si>
    <t xml:space="preserve"> Khun Nan</t>
  </si>
  <si>
    <t xml:space="preserve">สาละวิน</t>
  </si>
  <si>
    <t xml:space="preserve"> Salawin</t>
  </si>
  <si>
    <t xml:space="preserve">ลำคลองงู</t>
  </si>
  <si>
    <t xml:space="preserve"> Lam Khlong Ngoo</t>
  </si>
  <si>
    <t xml:space="preserve">แม่วาง</t>
  </si>
  <si>
    <t xml:space="preserve"> Mae Wang</t>
  </si>
  <si>
    <t xml:space="preserve">แม่วะ</t>
  </si>
  <si>
    <t xml:space="preserve"> Mae Wa</t>
  </si>
  <si>
    <t xml:space="preserve">ภูผาเหล็ก</t>
  </si>
  <si>
    <t xml:space="preserve"> Phu Pha Lek</t>
  </si>
  <si>
    <t xml:space="preserve">เขาน้ำค้าง</t>
  </si>
  <si>
    <t xml:space="preserve"> Khao Nam Khang</t>
  </si>
  <si>
    <t xml:space="preserve">ขุนขาน</t>
  </si>
  <si>
    <t xml:space="preserve"> Khun Khan</t>
  </si>
  <si>
    <t xml:space="preserve">แม่ปืม</t>
  </si>
  <si>
    <t xml:space="preserve"> Mae Puem</t>
  </si>
  <si>
    <r>
      <rPr>
        <sz val="14"/>
        <rFont val="Noto Sans Devanagari"/>
        <family val="2"/>
      </rPr>
      <t xml:space="preserve">หมู่เกาะระน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เกาะพยาม</t>
    </r>
    <r>
      <rPr>
        <sz val="14"/>
        <rFont val="TH SarabunPSK"/>
        <family val="2"/>
      </rPr>
      <t xml:space="preserve">)</t>
    </r>
  </si>
  <si>
    <t xml:space="preserve"> Mu Ko Ranong (Mu Ko Phayam)</t>
  </si>
  <si>
    <t xml:space="preserve">เขาสิบห้าชั้น</t>
  </si>
  <si>
    <t xml:space="preserve"> Khao Sip Ha Chan</t>
  </si>
  <si>
    <t xml:space="preserve">แก่งกรุง</t>
  </si>
  <si>
    <t xml:space="preserve"> Kaeng Krung</t>
  </si>
  <si>
    <t xml:space="preserve">คลองพนม</t>
  </si>
  <si>
    <t xml:space="preserve"> Khlong Phanom</t>
  </si>
  <si>
    <t xml:space="preserve">ตาพระยา</t>
  </si>
  <si>
    <t xml:space="preserve"> Ta Phraya</t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 **  Proclamation to be a National Park pendin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8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5.83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true" outlineLevel="0" collapsed="false">
      <c r="A5" s="8" t="s">
        <v>3</v>
      </c>
      <c r="B5" s="8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9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true" outlineLevel="0" collapsed="false">
      <c r="A7" s="10" t="s">
        <v>5</v>
      </c>
      <c r="B7" s="11" t="s">
        <v>6</v>
      </c>
      <c r="C7" s="12" t="n">
        <v>2550</v>
      </c>
      <c r="D7" s="12" t="n">
        <v>2551</v>
      </c>
      <c r="E7" s="12" t="n">
        <v>2552</v>
      </c>
      <c r="F7" s="12" t="n">
        <v>2553</v>
      </c>
      <c r="G7" s="12" t="n">
        <v>2554</v>
      </c>
      <c r="H7" s="13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true" outlineLevel="0" collapsed="false">
      <c r="A8" s="14" t="s">
        <v>8</v>
      </c>
      <c r="B8" s="11"/>
      <c r="C8" s="15" t="n">
        <v>2007</v>
      </c>
      <c r="D8" s="15" t="n">
        <v>2008</v>
      </c>
      <c r="E8" s="15" t="n">
        <v>2009</v>
      </c>
      <c r="F8" s="15" t="n">
        <v>2010</v>
      </c>
      <c r="G8" s="15" t="n">
        <v>2011</v>
      </c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0.1" hidden="false" customHeight="true" outlineLevel="0" collapsed="false">
      <c r="A9" s="12" t="n">
        <v>1</v>
      </c>
      <c r="B9" s="16" t="s">
        <v>9</v>
      </c>
      <c r="C9" s="17" t="n">
        <v>871268</v>
      </c>
      <c r="D9" s="17" t="n">
        <v>671569</v>
      </c>
      <c r="E9" s="17" t="n">
        <v>751397</v>
      </c>
      <c r="F9" s="17" t="n">
        <v>823552</v>
      </c>
      <c r="G9" s="17" t="n">
        <v>754927</v>
      </c>
      <c r="H9" s="18" t="s">
        <v>1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0.1" hidden="false" customHeight="true" outlineLevel="0" collapsed="false">
      <c r="A10" s="19" t="n">
        <f aca="false">A9+1</f>
        <v>2</v>
      </c>
      <c r="B10" s="20" t="s">
        <v>11</v>
      </c>
      <c r="C10" s="21" t="n">
        <v>403339</v>
      </c>
      <c r="D10" s="21" t="n">
        <v>369178</v>
      </c>
      <c r="E10" s="21" t="n">
        <v>478242</v>
      </c>
      <c r="F10" s="21" t="n">
        <v>496023</v>
      </c>
      <c r="G10" s="21" t="n">
        <v>503046</v>
      </c>
      <c r="H10" s="22" t="s">
        <v>1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0.1" hidden="false" customHeight="true" outlineLevel="0" collapsed="false">
      <c r="A11" s="19" t="n">
        <f aca="false">A10+1</f>
        <v>3</v>
      </c>
      <c r="B11" s="20" t="s">
        <v>13</v>
      </c>
      <c r="C11" s="21" t="n">
        <v>327120</v>
      </c>
      <c r="D11" s="21" t="n">
        <v>317130</v>
      </c>
      <c r="E11" s="21" t="n">
        <v>399526</v>
      </c>
      <c r="F11" s="21" t="n">
        <v>417289</v>
      </c>
      <c r="G11" s="21" t="n">
        <v>381296</v>
      </c>
      <c r="H11" s="23" t="s">
        <v>1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0.1" hidden="false" customHeight="true" outlineLevel="0" collapsed="false">
      <c r="A12" s="19" t="n">
        <f aca="false">A11+1</f>
        <v>4</v>
      </c>
      <c r="B12" s="20" t="s">
        <v>15</v>
      </c>
      <c r="C12" s="21" t="n">
        <v>504404</v>
      </c>
      <c r="D12" s="21" t="n">
        <v>364216</v>
      </c>
      <c r="E12" s="21" t="n">
        <v>440232</v>
      </c>
      <c r="F12" s="21" t="n">
        <v>409106</v>
      </c>
      <c r="G12" s="21" t="n">
        <v>437914</v>
      </c>
      <c r="H12" s="23" t="s">
        <v>1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0.1" hidden="false" customHeight="true" outlineLevel="0" collapsed="false">
      <c r="A13" s="19" t="n">
        <f aca="false">A12+1</f>
        <v>5</v>
      </c>
      <c r="B13" s="20" t="s">
        <v>17</v>
      </c>
      <c r="C13" s="21" t="n">
        <v>126639</v>
      </c>
      <c r="D13" s="21" t="n">
        <v>90830</v>
      </c>
      <c r="E13" s="21" t="n">
        <v>250712</v>
      </c>
      <c r="F13" s="21" t="n">
        <v>323140</v>
      </c>
      <c r="G13" s="21" t="n">
        <v>337648</v>
      </c>
      <c r="H13" s="24" t="s">
        <v>1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0.1" hidden="false" customHeight="true" outlineLevel="0" collapsed="false">
      <c r="A14" s="19" t="n">
        <f aca="false">A13+1</f>
        <v>6</v>
      </c>
      <c r="B14" s="20" t="s">
        <v>19</v>
      </c>
      <c r="C14" s="21" t="n">
        <v>438637</v>
      </c>
      <c r="D14" s="21" t="n">
        <v>210346</v>
      </c>
      <c r="E14" s="21" t="n">
        <v>290198</v>
      </c>
      <c r="F14" s="21" t="n">
        <v>322927</v>
      </c>
      <c r="G14" s="21" t="n">
        <v>221735</v>
      </c>
      <c r="H14" s="23" t="s">
        <v>2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.1" hidden="false" customHeight="true" outlineLevel="0" collapsed="false">
      <c r="A15" s="19" t="n">
        <f aca="false">A14+1</f>
        <v>7</v>
      </c>
      <c r="B15" s="20" t="s">
        <v>21</v>
      </c>
      <c r="C15" s="21" t="n">
        <v>158056</v>
      </c>
      <c r="D15" s="21" t="n">
        <v>185473</v>
      </c>
      <c r="E15" s="21" t="n">
        <v>299509</v>
      </c>
      <c r="F15" s="21" t="n">
        <v>314893</v>
      </c>
      <c r="G15" s="21" t="n">
        <v>292144</v>
      </c>
      <c r="H15" s="24" t="s">
        <v>2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0.1" hidden="false" customHeight="true" outlineLevel="0" collapsed="false">
      <c r="A16" s="19" t="n">
        <f aca="false">A15+1</f>
        <v>8</v>
      </c>
      <c r="B16" s="20" t="s">
        <v>23</v>
      </c>
      <c r="C16" s="21" t="n">
        <v>1562962</v>
      </c>
      <c r="D16" s="21" t="n">
        <v>919461</v>
      </c>
      <c r="E16" s="21" t="n">
        <v>702522</v>
      </c>
      <c r="F16" s="21" t="n">
        <v>296374</v>
      </c>
      <c r="G16" s="21" t="n">
        <v>252260</v>
      </c>
      <c r="H16" s="23" t="s">
        <v>2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0.1" hidden="false" customHeight="true" outlineLevel="0" collapsed="false">
      <c r="A17" s="19" t="n">
        <f aca="false">A16+1</f>
        <v>9</v>
      </c>
      <c r="B17" s="20" t="s">
        <v>25</v>
      </c>
      <c r="C17" s="21" t="n">
        <v>176719</v>
      </c>
      <c r="D17" s="21" t="n">
        <v>146620</v>
      </c>
      <c r="E17" s="21" t="n">
        <v>230870</v>
      </c>
      <c r="F17" s="21" t="n">
        <v>295609</v>
      </c>
      <c r="G17" s="21" t="n">
        <v>103520</v>
      </c>
      <c r="H17" s="22" t="s">
        <v>2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0.1" hidden="false" customHeight="true" outlineLevel="0" collapsed="false">
      <c r="A18" s="19" t="n">
        <f aca="false">A17+1</f>
        <v>10</v>
      </c>
      <c r="B18" s="20" t="s">
        <v>27</v>
      </c>
      <c r="C18" s="21" t="n">
        <v>369089</v>
      </c>
      <c r="D18" s="21" t="n">
        <v>278115</v>
      </c>
      <c r="E18" s="21" t="n">
        <v>291189</v>
      </c>
      <c r="F18" s="21" t="n">
        <v>280945</v>
      </c>
      <c r="G18" s="21" t="n">
        <v>317405</v>
      </c>
      <c r="H18" s="24" t="s">
        <v>28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0.1" hidden="false" customHeight="true" outlineLevel="0" collapsed="false">
      <c r="A19" s="19" t="n">
        <f aca="false">A18+1</f>
        <v>11</v>
      </c>
      <c r="B19" s="20" t="s">
        <v>29</v>
      </c>
      <c r="C19" s="21" t="n">
        <v>167400</v>
      </c>
      <c r="D19" s="21" t="n">
        <v>139397</v>
      </c>
      <c r="E19" s="21" t="n">
        <v>205427</v>
      </c>
      <c r="F19" s="21" t="n">
        <v>221393</v>
      </c>
      <c r="G19" s="21" t="n">
        <v>193306</v>
      </c>
      <c r="H19" s="24" t="s">
        <v>3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0.1" hidden="false" customHeight="true" outlineLevel="0" collapsed="false">
      <c r="A20" s="19" t="n">
        <f aca="false">A19+1</f>
        <v>12</v>
      </c>
      <c r="B20" s="20" t="s">
        <v>31</v>
      </c>
      <c r="C20" s="21" t="n">
        <v>435927</v>
      </c>
      <c r="D20" s="21" t="n">
        <v>949500</v>
      </c>
      <c r="E20" s="21" t="n">
        <v>514109</v>
      </c>
      <c r="F20" s="21" t="n">
        <v>216631</v>
      </c>
      <c r="G20" s="21" t="n">
        <v>146040</v>
      </c>
      <c r="H20" s="24" t="s">
        <v>3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20.1" hidden="false" customHeight="true" outlineLevel="0" collapsed="false">
      <c r="A21" s="19" t="n">
        <f aca="false">A20+1</f>
        <v>13</v>
      </c>
      <c r="B21" s="20" t="s">
        <v>33</v>
      </c>
      <c r="C21" s="21" t="n">
        <v>275694</v>
      </c>
      <c r="D21" s="21" t="n">
        <v>202137</v>
      </c>
      <c r="E21" s="21" t="n">
        <v>96528</v>
      </c>
      <c r="F21" s="21" t="n">
        <v>209956</v>
      </c>
      <c r="G21" s="21" t="n">
        <v>172193</v>
      </c>
      <c r="H21" s="24" t="s">
        <v>3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.1" hidden="false" customHeight="true" outlineLevel="0" collapsed="false">
      <c r="A22" s="19" t="n">
        <f aca="false">A21+1</f>
        <v>14</v>
      </c>
      <c r="B22" s="20" t="s">
        <v>35</v>
      </c>
      <c r="C22" s="21" t="n">
        <v>172280</v>
      </c>
      <c r="D22" s="21" t="n">
        <v>170602</v>
      </c>
      <c r="E22" s="21" t="n">
        <v>189217</v>
      </c>
      <c r="F22" s="21" t="n">
        <v>188158</v>
      </c>
      <c r="G22" s="21"/>
      <c r="H22" s="24" t="s">
        <v>3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.1" hidden="false" customHeight="true" outlineLevel="0" collapsed="false">
      <c r="A23" s="19" t="n">
        <f aca="false">A22+1</f>
        <v>15</v>
      </c>
      <c r="B23" s="25" t="s">
        <v>37</v>
      </c>
      <c r="C23" s="21" t="n">
        <v>95582</v>
      </c>
      <c r="D23" s="21" t="n">
        <v>117158</v>
      </c>
      <c r="E23" s="21" t="n">
        <v>179625</v>
      </c>
      <c r="F23" s="21" t="n">
        <v>174328</v>
      </c>
      <c r="G23" s="21"/>
      <c r="H23" s="23" t="s">
        <v>38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.1" hidden="false" customHeight="true" outlineLevel="0" collapsed="false">
      <c r="A24" s="19" t="n">
        <f aca="false">A23+1</f>
        <v>16</v>
      </c>
      <c r="B24" s="25" t="s">
        <v>39</v>
      </c>
      <c r="C24" s="21" t="n">
        <v>116167</v>
      </c>
      <c r="D24" s="21" t="n">
        <v>130479</v>
      </c>
      <c r="E24" s="21" t="n">
        <v>162415</v>
      </c>
      <c r="F24" s="21" t="n">
        <v>156981</v>
      </c>
      <c r="G24" s="21"/>
      <c r="H24" s="23" t="s">
        <v>4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0.1" hidden="false" customHeight="true" outlineLevel="0" collapsed="false">
      <c r="A25" s="19" t="n">
        <f aca="false">A24+1</f>
        <v>17</v>
      </c>
      <c r="B25" s="20" t="s">
        <v>41</v>
      </c>
      <c r="C25" s="21" t="n">
        <v>140114</v>
      </c>
      <c r="D25" s="21" t="n">
        <v>133705</v>
      </c>
      <c r="E25" s="21" t="n">
        <v>150169</v>
      </c>
      <c r="F25" s="21" t="n">
        <v>156693</v>
      </c>
      <c r="G25" s="21"/>
      <c r="H25" s="23" t="s">
        <v>4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0.1" hidden="false" customHeight="true" outlineLevel="0" collapsed="false">
      <c r="A26" s="15" t="n">
        <f aca="false">A25+1</f>
        <v>18</v>
      </c>
      <c r="B26" s="26" t="s">
        <v>43</v>
      </c>
      <c r="C26" s="27" t="n">
        <v>167797</v>
      </c>
      <c r="D26" s="27" t="n">
        <v>134792</v>
      </c>
      <c r="E26" s="27" t="n">
        <v>173422</v>
      </c>
      <c r="F26" s="27" t="n">
        <v>147671</v>
      </c>
      <c r="G26" s="27"/>
      <c r="H26" s="28" t="s">
        <v>4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0.1" hidden="false" customHeight="true" outlineLevel="0" collapsed="false">
      <c r="A27" s="19" t="n">
        <f aca="false">A26+1</f>
        <v>19</v>
      </c>
      <c r="B27" s="20" t="s">
        <v>45</v>
      </c>
      <c r="C27" s="21" t="n">
        <v>191581</v>
      </c>
      <c r="D27" s="21" t="n">
        <v>183917</v>
      </c>
      <c r="E27" s="21" t="n">
        <v>178925</v>
      </c>
      <c r="F27" s="21" t="n">
        <v>138441</v>
      </c>
      <c r="G27" s="21"/>
      <c r="H27" s="24" t="s">
        <v>46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.1" hidden="false" customHeight="true" outlineLevel="0" collapsed="false">
      <c r="A28" s="19" t="n">
        <f aca="false">A27+1</f>
        <v>20</v>
      </c>
      <c r="B28" s="20" t="s">
        <v>47</v>
      </c>
      <c r="C28" s="21" t="n">
        <v>76853</v>
      </c>
      <c r="D28" s="21" t="n">
        <v>79891</v>
      </c>
      <c r="E28" s="21" t="n">
        <v>86390</v>
      </c>
      <c r="F28" s="21" t="n">
        <v>127159</v>
      </c>
      <c r="G28" s="21"/>
      <c r="H28" s="24" t="s">
        <v>48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.1" hidden="false" customHeight="true" outlineLevel="0" collapsed="false">
      <c r="A29" s="19" t="n">
        <f aca="false">A28+1</f>
        <v>21</v>
      </c>
      <c r="B29" s="20" t="s">
        <v>49</v>
      </c>
      <c r="C29" s="29" t="n">
        <v>66774</v>
      </c>
      <c r="D29" s="29" t="n">
        <v>72215</v>
      </c>
      <c r="E29" s="29" t="n">
        <v>110749</v>
      </c>
      <c r="F29" s="29" t="n">
        <v>120150</v>
      </c>
      <c r="G29" s="29"/>
      <c r="H29" s="23" t="s">
        <v>5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.1" hidden="false" customHeight="true" outlineLevel="0" collapsed="false">
      <c r="A30" s="19" t="n">
        <f aca="false">A29+1</f>
        <v>22</v>
      </c>
      <c r="B30" s="20" t="s">
        <v>51</v>
      </c>
      <c r="C30" s="21" t="n">
        <v>52042</v>
      </c>
      <c r="D30" s="21" t="n">
        <v>62711</v>
      </c>
      <c r="E30" s="21" t="n">
        <v>69587</v>
      </c>
      <c r="F30" s="21" t="n">
        <v>115854</v>
      </c>
      <c r="G30" s="21"/>
      <c r="H30" s="23" t="s">
        <v>5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0.1" hidden="false" customHeight="true" outlineLevel="0" collapsed="false">
      <c r="A31" s="19" t="n">
        <f aca="false">A30+1</f>
        <v>23</v>
      </c>
      <c r="B31" s="20" t="s">
        <v>53</v>
      </c>
      <c r="C31" s="21" t="n">
        <v>77815</v>
      </c>
      <c r="D31" s="21" t="n">
        <v>122927</v>
      </c>
      <c r="E31" s="21" t="n">
        <v>131150</v>
      </c>
      <c r="F31" s="21" t="n">
        <v>112760</v>
      </c>
      <c r="G31" s="21"/>
      <c r="H31" s="24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0.1" hidden="false" customHeight="true" outlineLevel="0" collapsed="false">
      <c r="A32" s="19" t="n">
        <f aca="false">A31+1</f>
        <v>24</v>
      </c>
      <c r="B32" s="20" t="s">
        <v>55</v>
      </c>
      <c r="C32" s="21" t="n">
        <v>70976</v>
      </c>
      <c r="D32" s="21" t="n">
        <v>68508</v>
      </c>
      <c r="E32" s="21" t="n">
        <v>90814</v>
      </c>
      <c r="F32" s="21" t="n">
        <v>107539</v>
      </c>
      <c r="G32" s="21"/>
      <c r="H32" s="23" t="s">
        <v>56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0.1" hidden="false" customHeight="true" outlineLevel="0" collapsed="false">
      <c r="A33" s="19" t="n">
        <f aca="false">A32+1</f>
        <v>25</v>
      </c>
      <c r="B33" s="20" t="s">
        <v>57</v>
      </c>
      <c r="C33" s="21" t="n">
        <v>134737</v>
      </c>
      <c r="D33" s="21" t="n">
        <v>104134</v>
      </c>
      <c r="E33" s="21" t="n">
        <v>112068</v>
      </c>
      <c r="F33" s="21" t="n">
        <v>104557</v>
      </c>
      <c r="G33" s="21"/>
      <c r="H33" s="23" t="s">
        <v>5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0.1" hidden="false" customHeight="true" outlineLevel="0" collapsed="false">
      <c r="A34" s="19" t="n">
        <f aca="false">A33+1</f>
        <v>26</v>
      </c>
      <c r="B34" s="20" t="s">
        <v>59</v>
      </c>
      <c r="C34" s="21" t="n">
        <v>89114</v>
      </c>
      <c r="D34" s="21" t="n">
        <v>65037</v>
      </c>
      <c r="E34" s="21" t="n">
        <v>94021</v>
      </c>
      <c r="F34" s="21" t="n">
        <v>104071</v>
      </c>
      <c r="G34" s="21"/>
      <c r="H34" s="23" t="s">
        <v>60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0.1" hidden="false" customHeight="true" outlineLevel="0" collapsed="false">
      <c r="A35" s="19" t="n">
        <f aca="false">A34+1</f>
        <v>27</v>
      </c>
      <c r="B35" s="20" t="s">
        <v>61</v>
      </c>
      <c r="C35" s="21" t="n">
        <v>82249</v>
      </c>
      <c r="D35" s="21" t="n">
        <v>105010</v>
      </c>
      <c r="E35" s="21" t="n">
        <v>124546</v>
      </c>
      <c r="F35" s="21" t="n">
        <v>102824</v>
      </c>
      <c r="G35" s="21"/>
      <c r="H35" s="23" t="s">
        <v>62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0.1" hidden="false" customHeight="true" outlineLevel="0" collapsed="false">
      <c r="A36" s="19" t="n">
        <f aca="false">A35+1</f>
        <v>28</v>
      </c>
      <c r="B36" s="20" t="s">
        <v>63</v>
      </c>
      <c r="C36" s="21" t="n">
        <v>53590</v>
      </c>
      <c r="D36" s="21" t="n">
        <v>70136</v>
      </c>
      <c r="E36" s="21" t="n">
        <v>99097</v>
      </c>
      <c r="F36" s="21" t="n">
        <v>100394</v>
      </c>
      <c r="G36" s="21"/>
      <c r="H36" s="24" t="s">
        <v>64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0.1" hidden="false" customHeight="true" outlineLevel="0" collapsed="false">
      <c r="A37" s="19" t="n">
        <f aca="false">A36+1</f>
        <v>29</v>
      </c>
      <c r="B37" s="20" t="s">
        <v>65</v>
      </c>
      <c r="C37" s="21" t="n">
        <v>69815</v>
      </c>
      <c r="D37" s="21" t="n">
        <v>70378</v>
      </c>
      <c r="E37" s="21" t="n">
        <v>97062</v>
      </c>
      <c r="F37" s="21" t="n">
        <v>96339</v>
      </c>
      <c r="G37" s="21"/>
      <c r="H37" s="23" t="s">
        <v>66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0.1" hidden="false" customHeight="true" outlineLevel="0" collapsed="false">
      <c r="A38" s="19" t="n">
        <f aca="false">A37+1</f>
        <v>30</v>
      </c>
      <c r="B38" s="20" t="s">
        <v>67</v>
      </c>
      <c r="C38" s="21" t="n">
        <v>24231</v>
      </c>
      <c r="D38" s="21" t="n">
        <v>12186</v>
      </c>
      <c r="E38" s="21" t="n">
        <v>10160</v>
      </c>
      <c r="F38" s="21" t="n">
        <v>91101</v>
      </c>
      <c r="G38" s="21"/>
      <c r="H38" s="24" t="s">
        <v>68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0.1" hidden="false" customHeight="true" outlineLevel="0" collapsed="false">
      <c r="A39" s="19" t="n">
        <f aca="false">A38+1</f>
        <v>31</v>
      </c>
      <c r="B39" s="20" t="s">
        <v>69</v>
      </c>
      <c r="C39" s="29" t="n">
        <v>87772</v>
      </c>
      <c r="D39" s="29" t="n">
        <v>84171</v>
      </c>
      <c r="E39" s="29" t="n">
        <v>79646</v>
      </c>
      <c r="F39" s="29" t="n">
        <v>85374</v>
      </c>
      <c r="G39" s="29"/>
      <c r="H39" s="24" t="s">
        <v>70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.1" hidden="false" customHeight="true" outlineLevel="0" collapsed="false">
      <c r="A40" s="19" t="n">
        <f aca="false">A39+1</f>
        <v>32</v>
      </c>
      <c r="B40" s="20" t="s">
        <v>71</v>
      </c>
      <c r="C40" s="21" t="n">
        <v>109688</v>
      </c>
      <c r="D40" s="21" t="n">
        <v>74785</v>
      </c>
      <c r="E40" s="21" t="n">
        <v>116841</v>
      </c>
      <c r="F40" s="21" t="n">
        <v>81386</v>
      </c>
      <c r="G40" s="21"/>
      <c r="H40" s="24" t="s">
        <v>7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0.1" hidden="false" customHeight="true" outlineLevel="0" collapsed="false">
      <c r="A41" s="19" t="n">
        <f aca="false">A40+1</f>
        <v>33</v>
      </c>
      <c r="B41" s="20" t="s">
        <v>73</v>
      </c>
      <c r="C41" s="21" t="n">
        <v>69166</v>
      </c>
      <c r="D41" s="21" t="n">
        <v>68329</v>
      </c>
      <c r="E41" s="21" t="n">
        <v>75920</v>
      </c>
      <c r="F41" s="21" t="n">
        <v>80431</v>
      </c>
      <c r="G41" s="21"/>
      <c r="H41" s="23" t="s">
        <v>74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0.1" hidden="false" customHeight="true" outlineLevel="0" collapsed="false">
      <c r="A42" s="19" t="n">
        <f aca="false">A41+1</f>
        <v>34</v>
      </c>
      <c r="B42" s="20" t="s">
        <v>75</v>
      </c>
      <c r="C42" s="21" t="n">
        <v>186404</v>
      </c>
      <c r="D42" s="21" t="n">
        <v>94932</v>
      </c>
      <c r="E42" s="21" t="n">
        <v>74391</v>
      </c>
      <c r="F42" s="21" t="n">
        <v>79595</v>
      </c>
      <c r="G42" s="21"/>
      <c r="H42" s="24" t="s">
        <v>76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0.1" hidden="false" customHeight="true" outlineLevel="0" collapsed="false">
      <c r="A43" s="19" t="n">
        <f aca="false">A42+1</f>
        <v>35</v>
      </c>
      <c r="B43" s="20" t="s">
        <v>77</v>
      </c>
      <c r="C43" s="21" t="n">
        <v>90415</v>
      </c>
      <c r="D43" s="21" t="n">
        <v>108368</v>
      </c>
      <c r="E43" s="21" t="n">
        <v>104177</v>
      </c>
      <c r="F43" s="21" t="n">
        <v>77019</v>
      </c>
      <c r="G43" s="21"/>
      <c r="H43" s="24" t="s">
        <v>78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0.1" hidden="false" customHeight="true" outlineLevel="0" collapsed="false">
      <c r="A44" s="19" t="n">
        <f aca="false">A43+1</f>
        <v>36</v>
      </c>
      <c r="B44" s="20" t="s">
        <v>79</v>
      </c>
      <c r="C44" s="21" t="n">
        <v>68411</v>
      </c>
      <c r="D44" s="21" t="n">
        <v>55229</v>
      </c>
      <c r="E44" s="21" t="n">
        <v>81616</v>
      </c>
      <c r="F44" s="21" t="n">
        <v>73884</v>
      </c>
      <c r="G44" s="21"/>
      <c r="H44" s="23" t="s">
        <v>80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0.1" hidden="false" customHeight="true" outlineLevel="0" collapsed="false">
      <c r="A45" s="19" t="n">
        <f aca="false">A44+1</f>
        <v>37</v>
      </c>
      <c r="B45" s="20" t="s">
        <v>81</v>
      </c>
      <c r="C45" s="21" t="n">
        <v>77589</v>
      </c>
      <c r="D45" s="21" t="n">
        <v>68152</v>
      </c>
      <c r="E45" s="21" t="n">
        <v>73834</v>
      </c>
      <c r="F45" s="21" t="n">
        <v>71080</v>
      </c>
      <c r="G45" s="21"/>
      <c r="H45" s="24" t="s">
        <v>82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0.1" hidden="false" customHeight="true" outlineLevel="0" collapsed="false">
      <c r="A46" s="19" t="n">
        <f aca="false">A45+1</f>
        <v>38</v>
      </c>
      <c r="B46" s="20" t="s">
        <v>83</v>
      </c>
      <c r="C46" s="21" t="n">
        <v>119219</v>
      </c>
      <c r="D46" s="21" t="n">
        <v>104529</v>
      </c>
      <c r="E46" s="21" t="n">
        <v>177144</v>
      </c>
      <c r="F46" s="21" t="n">
        <v>70000</v>
      </c>
      <c r="G46" s="21"/>
      <c r="H46" s="24" t="s">
        <v>84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0.1" hidden="false" customHeight="true" outlineLevel="0" collapsed="false">
      <c r="A47" s="19" t="n">
        <f aca="false">A46+1</f>
        <v>39</v>
      </c>
      <c r="B47" s="20" t="s">
        <v>85</v>
      </c>
      <c r="C47" s="21" t="n">
        <v>29561</v>
      </c>
      <c r="D47" s="21" t="n">
        <v>29788</v>
      </c>
      <c r="E47" s="21" t="n">
        <v>60138</v>
      </c>
      <c r="F47" s="21" t="n">
        <v>63720</v>
      </c>
      <c r="G47" s="21"/>
      <c r="H47" s="23" t="s">
        <v>86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0.1" hidden="false" customHeight="true" outlineLevel="0" collapsed="false">
      <c r="A48" s="19" t="n">
        <f aca="false">A47+1</f>
        <v>40</v>
      </c>
      <c r="B48" s="20" t="s">
        <v>87</v>
      </c>
      <c r="C48" s="21" t="n">
        <v>30114</v>
      </c>
      <c r="D48" s="21" t="n">
        <v>25447</v>
      </c>
      <c r="E48" s="21" t="n">
        <v>27391</v>
      </c>
      <c r="F48" s="21" t="n">
        <v>61693</v>
      </c>
      <c r="G48" s="21"/>
      <c r="H48" s="23" t="s">
        <v>88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0.1" hidden="false" customHeight="true" outlineLevel="0" collapsed="false">
      <c r="A49" s="15" t="n">
        <f aca="false">A48+1</f>
        <v>41</v>
      </c>
      <c r="B49" s="26" t="s">
        <v>89</v>
      </c>
      <c r="C49" s="27" t="n">
        <v>32579</v>
      </c>
      <c r="D49" s="27" t="n">
        <v>65994</v>
      </c>
      <c r="E49" s="27" t="n">
        <v>51684</v>
      </c>
      <c r="F49" s="27" t="n">
        <v>60601</v>
      </c>
      <c r="G49" s="27"/>
      <c r="H49" s="30" t="s">
        <v>90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0.1" hidden="false" customHeight="true" outlineLevel="0" collapsed="false">
      <c r="A50" s="19" t="n">
        <f aca="false">A49+1</f>
        <v>42</v>
      </c>
      <c r="B50" s="20" t="s">
        <v>91</v>
      </c>
      <c r="C50" s="21" t="n">
        <v>108474</v>
      </c>
      <c r="D50" s="21" t="n">
        <v>66755</v>
      </c>
      <c r="E50" s="21" t="n">
        <v>77315</v>
      </c>
      <c r="F50" s="21" t="n">
        <v>59860</v>
      </c>
      <c r="G50" s="21"/>
      <c r="H50" s="24" t="s">
        <v>92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0.1" hidden="false" customHeight="true" outlineLevel="0" collapsed="false">
      <c r="A51" s="19" t="n">
        <f aca="false">A50+1</f>
        <v>43</v>
      </c>
      <c r="B51" s="20" t="s">
        <v>93</v>
      </c>
      <c r="C51" s="21" t="n">
        <v>63811</v>
      </c>
      <c r="D51" s="21" t="n">
        <v>63624</v>
      </c>
      <c r="E51" s="21" t="n">
        <v>69613</v>
      </c>
      <c r="F51" s="21" t="n">
        <v>57771</v>
      </c>
      <c r="G51" s="21"/>
      <c r="H51" s="23" t="s">
        <v>94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0.1" hidden="false" customHeight="true" outlineLevel="0" collapsed="false">
      <c r="A52" s="19" t="n">
        <f aca="false">A51+1</f>
        <v>44</v>
      </c>
      <c r="B52" s="20" t="s">
        <v>95</v>
      </c>
      <c r="C52" s="21" t="n">
        <v>38674</v>
      </c>
      <c r="D52" s="21" t="n">
        <v>61185</v>
      </c>
      <c r="E52" s="21" t="n">
        <v>74405</v>
      </c>
      <c r="F52" s="21" t="n">
        <v>55559</v>
      </c>
      <c r="G52" s="21"/>
      <c r="H52" s="24" t="s">
        <v>96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0.1" hidden="false" customHeight="true" outlineLevel="0" collapsed="false">
      <c r="A53" s="19" t="n">
        <f aca="false">A52+1</f>
        <v>45</v>
      </c>
      <c r="B53" s="20" t="s">
        <v>97</v>
      </c>
      <c r="C53" s="21" t="n">
        <v>79446</v>
      </c>
      <c r="D53" s="21" t="n">
        <v>70392</v>
      </c>
      <c r="E53" s="21" t="n">
        <v>95022</v>
      </c>
      <c r="F53" s="21" t="n">
        <v>55324</v>
      </c>
      <c r="G53" s="21"/>
      <c r="H53" s="24" t="s">
        <v>98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0.1" hidden="false" customHeight="true" outlineLevel="0" collapsed="false">
      <c r="A54" s="19" t="n">
        <f aca="false">A53+1</f>
        <v>46</v>
      </c>
      <c r="B54" s="20" t="s">
        <v>99</v>
      </c>
      <c r="C54" s="21" t="n">
        <v>53036</v>
      </c>
      <c r="D54" s="21" t="n">
        <v>55557</v>
      </c>
      <c r="E54" s="21" t="n">
        <v>61310</v>
      </c>
      <c r="F54" s="21" t="n">
        <v>55177</v>
      </c>
      <c r="G54" s="21"/>
      <c r="H54" s="23" t="s">
        <v>10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0.1" hidden="false" customHeight="true" outlineLevel="0" collapsed="false">
      <c r="A55" s="19" t="n">
        <f aca="false">A54+1</f>
        <v>47</v>
      </c>
      <c r="B55" s="20" t="s">
        <v>101</v>
      </c>
      <c r="C55" s="21" t="n">
        <v>55991</v>
      </c>
      <c r="D55" s="21" t="n">
        <v>43492</v>
      </c>
      <c r="E55" s="21" t="n">
        <v>65780</v>
      </c>
      <c r="F55" s="21" t="n">
        <v>54378</v>
      </c>
      <c r="G55" s="21"/>
      <c r="H55" s="23" t="s">
        <v>102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.1" hidden="false" customHeight="true" outlineLevel="0" collapsed="false">
      <c r="A56" s="19" t="n">
        <f aca="false">A55+1</f>
        <v>48</v>
      </c>
      <c r="B56" s="20" t="s">
        <v>103</v>
      </c>
      <c r="C56" s="29" t="n">
        <v>29063</v>
      </c>
      <c r="D56" s="29" t="n">
        <v>67780</v>
      </c>
      <c r="E56" s="29" t="n">
        <v>66646</v>
      </c>
      <c r="F56" s="29" t="n">
        <v>51388</v>
      </c>
      <c r="G56" s="29"/>
      <c r="H56" s="24" t="s">
        <v>104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0.1" hidden="false" customHeight="true" outlineLevel="0" collapsed="false">
      <c r="A57" s="19" t="n">
        <f aca="false">A56+1</f>
        <v>49</v>
      </c>
      <c r="B57" s="20" t="s">
        <v>105</v>
      </c>
      <c r="C57" s="21" t="n">
        <v>42245</v>
      </c>
      <c r="D57" s="21" t="n">
        <v>23111</v>
      </c>
      <c r="E57" s="21" t="n">
        <v>38270</v>
      </c>
      <c r="F57" s="21" t="n">
        <v>50875</v>
      </c>
      <c r="G57" s="21"/>
      <c r="H57" s="24" t="s">
        <v>106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0.1" hidden="false" customHeight="true" outlineLevel="0" collapsed="false">
      <c r="A58" s="19" t="n">
        <f aca="false">A57+1</f>
        <v>50</v>
      </c>
      <c r="B58" s="20" t="s">
        <v>107</v>
      </c>
      <c r="C58" s="21" t="n">
        <v>45972</v>
      </c>
      <c r="D58" s="29" t="n">
        <v>34561</v>
      </c>
      <c r="E58" s="29" t="n">
        <v>45579</v>
      </c>
      <c r="F58" s="29" t="n">
        <v>48285</v>
      </c>
      <c r="G58" s="29"/>
      <c r="H58" s="23" t="s">
        <v>108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0.1" hidden="false" customHeight="true" outlineLevel="0" collapsed="false">
      <c r="A59" s="19" t="n">
        <f aca="false">A58+1</f>
        <v>51</v>
      </c>
      <c r="B59" s="20" t="s">
        <v>109</v>
      </c>
      <c r="C59" s="29" t="n">
        <v>23491</v>
      </c>
      <c r="D59" s="29" t="n">
        <v>21788</v>
      </c>
      <c r="E59" s="29" t="n">
        <v>50291</v>
      </c>
      <c r="F59" s="29" t="n">
        <v>46827</v>
      </c>
      <c r="G59" s="29"/>
      <c r="H59" s="24" t="s">
        <v>110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0.1" hidden="false" customHeight="true" outlineLevel="0" collapsed="false">
      <c r="A60" s="19" t="n">
        <f aca="false">A59+1</f>
        <v>52</v>
      </c>
      <c r="B60" s="20" t="s">
        <v>111</v>
      </c>
      <c r="C60" s="21" t="n">
        <v>60369</v>
      </c>
      <c r="D60" s="21" t="n">
        <v>43196</v>
      </c>
      <c r="E60" s="21" t="n">
        <v>68820</v>
      </c>
      <c r="F60" s="21" t="n">
        <v>45592</v>
      </c>
      <c r="G60" s="21"/>
      <c r="H60" s="24" t="s">
        <v>112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0.1" hidden="false" customHeight="true" outlineLevel="0" collapsed="false">
      <c r="A61" s="19" t="n">
        <f aca="false">A60+1</f>
        <v>53</v>
      </c>
      <c r="B61" s="20" t="s">
        <v>113</v>
      </c>
      <c r="C61" s="21" t="n">
        <v>15998</v>
      </c>
      <c r="D61" s="21" t="n">
        <v>20392</v>
      </c>
      <c r="E61" s="21" t="n">
        <v>41288</v>
      </c>
      <c r="F61" s="21" t="n">
        <v>45203</v>
      </c>
      <c r="G61" s="21"/>
      <c r="H61" s="24" t="s">
        <v>114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0.1" hidden="false" customHeight="true" outlineLevel="0" collapsed="false">
      <c r="A62" s="19" t="n">
        <f aca="false">A61+1</f>
        <v>54</v>
      </c>
      <c r="B62" s="20" t="s">
        <v>115</v>
      </c>
      <c r="C62" s="21" t="n">
        <v>45269</v>
      </c>
      <c r="D62" s="21" t="n">
        <v>47680</v>
      </c>
      <c r="E62" s="21" t="n">
        <v>55294</v>
      </c>
      <c r="F62" s="21" t="n">
        <v>45017</v>
      </c>
      <c r="G62" s="21"/>
      <c r="H62" s="23" t="s">
        <v>116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20.1" hidden="false" customHeight="true" outlineLevel="0" collapsed="false">
      <c r="A63" s="19" t="n">
        <f aca="false">A62+1</f>
        <v>55</v>
      </c>
      <c r="B63" s="20" t="s">
        <v>117</v>
      </c>
      <c r="C63" s="29" t="n">
        <v>9255</v>
      </c>
      <c r="D63" s="29" t="n">
        <v>34178</v>
      </c>
      <c r="E63" s="29" t="n">
        <v>41435</v>
      </c>
      <c r="F63" s="29" t="n">
        <v>43386</v>
      </c>
      <c r="G63" s="29"/>
      <c r="H63" s="24" t="s">
        <v>118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20.1" hidden="false" customHeight="true" outlineLevel="0" collapsed="false">
      <c r="A64" s="19" t="n">
        <f aca="false">A63+1</f>
        <v>56</v>
      </c>
      <c r="B64" s="20" t="s">
        <v>119</v>
      </c>
      <c r="C64" s="21" t="n">
        <v>88263</v>
      </c>
      <c r="D64" s="21" t="n">
        <v>39797</v>
      </c>
      <c r="E64" s="21" t="n">
        <v>26534</v>
      </c>
      <c r="F64" s="21" t="n">
        <v>41580</v>
      </c>
      <c r="G64" s="21"/>
      <c r="H64" s="24" t="s">
        <v>120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20.1" hidden="false" customHeight="true" outlineLevel="0" collapsed="false">
      <c r="A65" s="19" t="n">
        <f aca="false">A64+1</f>
        <v>57</v>
      </c>
      <c r="B65" s="20" t="s">
        <v>121</v>
      </c>
      <c r="C65" s="21" t="n">
        <v>108682</v>
      </c>
      <c r="D65" s="21" t="n">
        <v>56185</v>
      </c>
      <c r="E65" s="21" t="n">
        <v>47759</v>
      </c>
      <c r="F65" s="21" t="n">
        <v>36262</v>
      </c>
      <c r="G65" s="21"/>
      <c r="H65" s="24" t="s">
        <v>122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0.1" hidden="false" customHeight="true" outlineLevel="0" collapsed="false">
      <c r="A66" s="19" t="n">
        <f aca="false">A65+1</f>
        <v>58</v>
      </c>
      <c r="B66" s="20" t="s">
        <v>123</v>
      </c>
      <c r="C66" s="21" t="n">
        <v>36367</v>
      </c>
      <c r="D66" s="21" t="n">
        <v>26149</v>
      </c>
      <c r="E66" s="21" t="n">
        <v>33790</v>
      </c>
      <c r="F66" s="21" t="n">
        <v>36146</v>
      </c>
      <c r="G66" s="21"/>
      <c r="H66" s="24" t="s">
        <v>124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20.1" hidden="false" customHeight="true" outlineLevel="0" collapsed="false">
      <c r="A67" s="19" t="n">
        <f aca="false">A66+1</f>
        <v>59</v>
      </c>
      <c r="B67" s="20" t="s">
        <v>125</v>
      </c>
      <c r="C67" s="21" t="n">
        <v>89230</v>
      </c>
      <c r="D67" s="21" t="n">
        <v>52817</v>
      </c>
      <c r="E67" s="21" t="n">
        <v>17422</v>
      </c>
      <c r="F67" s="21" t="n">
        <v>34261</v>
      </c>
      <c r="G67" s="21"/>
      <c r="H67" s="24" t="s">
        <v>126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20.1" hidden="false" customHeight="true" outlineLevel="0" collapsed="false">
      <c r="A68" s="19" t="n">
        <f aca="false">A67+1</f>
        <v>60</v>
      </c>
      <c r="B68" s="20" t="s">
        <v>127</v>
      </c>
      <c r="C68" s="21" t="n">
        <v>31409</v>
      </c>
      <c r="D68" s="21" t="n">
        <v>27717</v>
      </c>
      <c r="E68" s="21" t="n">
        <v>37119</v>
      </c>
      <c r="F68" s="21" t="n">
        <v>33256</v>
      </c>
      <c r="G68" s="21"/>
      <c r="H68" s="23" t="s">
        <v>128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20.1" hidden="false" customHeight="true" outlineLevel="0" collapsed="false">
      <c r="A69" s="19" t="n">
        <v>61</v>
      </c>
      <c r="B69" s="20" t="s">
        <v>129</v>
      </c>
      <c r="C69" s="21" t="n">
        <v>2807851</v>
      </c>
      <c r="D69" s="21" t="n">
        <v>2235060</v>
      </c>
      <c r="E69" s="21" t="n">
        <v>2342541</v>
      </c>
      <c r="F69" s="21" t="n">
        <v>2362681</v>
      </c>
      <c r="G69" s="21" t="n">
        <v>2362681</v>
      </c>
      <c r="H69" s="23" t="s">
        <v>130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20.1" hidden="false" customHeight="true" outlineLevel="0" collapsed="false">
      <c r="A70" s="31" t="s">
        <v>131</v>
      </c>
      <c r="B70" s="31"/>
      <c r="C70" s="32" t="n">
        <f aca="false">SUM(C9:C69)</f>
        <v>12232785</v>
      </c>
      <c r="D70" s="32" t="n">
        <f aca="false">SUM(D9:D69)</f>
        <v>10418898</v>
      </c>
      <c r="E70" s="32" t="n">
        <f aca="false">SUM(E9:E69)</f>
        <v>11288893</v>
      </c>
      <c r="F70" s="32" t="n">
        <f aca="false">SUM(F9:F69)</f>
        <v>10836469</v>
      </c>
      <c r="G70" s="32" t="n">
        <f aca="false">SUM(G9:G69)</f>
        <v>6476115</v>
      </c>
      <c r="H70" s="33" t="s">
        <v>132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5.1" hidden="false" customHeight="true" outlineLevel="0" collapsed="false">
      <c r="B71" s="34"/>
      <c r="C71" s="35"/>
      <c r="D71" s="35"/>
      <c r="E71" s="35"/>
      <c r="F71" s="35"/>
      <c r="G71" s="35"/>
      <c r="H71" s="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20.1" hidden="false" customHeight="true" outlineLevel="0" collapsed="false">
      <c r="B72" s="36" t="s">
        <v>133</v>
      </c>
      <c r="C72" s="37" t="s">
        <v>134</v>
      </c>
      <c r="D72" s="37"/>
      <c r="E72" s="37"/>
      <c r="F72" s="38"/>
      <c r="G72" s="38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20.1" hidden="false" customHeight="true" outlineLevel="0" collapsed="false">
      <c r="B73" s="39" t="s">
        <v>135</v>
      </c>
      <c r="C73" s="37" t="s">
        <v>136</v>
      </c>
      <c r="D73" s="37"/>
      <c r="E73" s="37"/>
      <c r="F73" s="37"/>
      <c r="G73" s="3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23.1" hidden="false" customHeight="true" outlineLevel="0" collapsed="false">
      <c r="C74" s="40"/>
      <c r="D74" s="40"/>
      <c r="E74" s="40"/>
      <c r="F74" s="40"/>
      <c r="G74" s="40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23.1" hidden="false" customHeight="true" outlineLevel="0" collapsed="false">
      <c r="C75" s="37"/>
      <c r="D75" s="37"/>
      <c r="E75" s="37"/>
      <c r="F75" s="37"/>
      <c r="G75" s="3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23.1" hidden="false" customHeight="true" outlineLevel="0" collapsed="false"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3.1" hidden="false" customHeight="true" outlineLevel="0" collapsed="false"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3.1" hidden="false" customHeight="true" outlineLevel="0" collapsed="false"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23.1" hidden="false" customHeight="true" outlineLevel="0" collapsed="false"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3.1" hidden="false" customHeight="true" outlineLevel="0" collapsed="false"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3.1" hidden="false" customHeight="true" outlineLevel="0" collapsed="false"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23.1" hidden="false" customHeight="true" outlineLevel="0" collapsed="false"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3.1" hidden="false" customHeight="true" outlineLevel="0" collapsed="false"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3.1" hidden="false" customHeight="true" outlineLevel="0" collapsed="false"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23.1" hidden="false" customHeight="true" outlineLevel="0" collapsed="false"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23.1" hidden="false" customHeight="true" outlineLevel="0" collapsed="false"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23.1" hidden="false" customHeight="true" outlineLevel="0" collapsed="false"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23.1" hidden="false" customHeight="true" outlineLevel="0" collapsed="false"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23.1" hidden="false" customHeight="true" outlineLevel="0" collapsed="false"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23.1" hidden="false" customHeight="true" outlineLevel="0" collapsed="false"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23.1" hidden="false" customHeight="true" outlineLevel="0" collapsed="false"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23.1" hidden="false" customHeight="true" outlineLevel="0" collapsed="false"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23.1" hidden="false" customHeight="true" outlineLevel="0" collapsed="false"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23.1" hidden="false" customHeight="true" outlineLevel="0" collapsed="false"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23.1" hidden="false" customHeight="true" outlineLevel="0" collapsed="false"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23.1" hidden="false" customHeight="true" outlineLevel="0" collapsed="false"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23.1" hidden="false" customHeight="true" outlineLevel="0" collapsed="false"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23.1" hidden="false" customHeight="true" outlineLevel="0" collapsed="false"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23.1" hidden="false" customHeight="true" outlineLevel="0" collapsed="false"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23.1" hidden="false" customHeight="true" outlineLevel="0" collapsed="false"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23.1" hidden="false" customHeight="true" outlineLevel="0" collapsed="false"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23.1" hidden="false" customHeight="true" outlineLevel="0" collapsed="false"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23.1" hidden="false" customHeight="true" outlineLevel="0" collapsed="false"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23.1" hidden="false" customHeight="true" outlineLevel="0" collapsed="false"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23.1" hidden="false" customHeight="true" outlineLevel="0" collapsed="false"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3.1" hidden="false" customHeight="true" outlineLevel="0" collapsed="false"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23.1" hidden="false" customHeight="true" outlineLevel="0" collapsed="false"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23.1" hidden="false" customHeight="true" outlineLevel="0" collapsed="false"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23.1" hidden="false" customHeight="true" outlineLevel="0" collapsed="false"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23.1" hidden="false" customHeight="true" outlineLevel="0" collapsed="false"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23.1" hidden="false" customHeight="true" outlineLevel="0" collapsed="false"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23.1" hidden="false" customHeight="true" outlineLevel="0" collapsed="false"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23.1" hidden="false" customHeight="true" outlineLevel="0" collapsed="false"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23.1" hidden="false" customHeight="true" outlineLevel="0" collapsed="false"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3.1" hidden="false" customHeight="true" outlineLevel="0" collapsed="false"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23.1" hidden="false" customHeight="true" outlineLevel="0" collapsed="false"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23.1" hidden="false" customHeight="true" outlineLevel="0" collapsed="false"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3.1" hidden="false" customHeight="true" outlineLevel="0" collapsed="false"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23.1" hidden="false" customHeight="true" outlineLevel="0" collapsed="false"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3.1" hidden="false" customHeight="true" outlineLevel="0" collapsed="false"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3.1" hidden="false" customHeight="true" outlineLevel="0" collapsed="false"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23.1" hidden="false" customHeight="true" outlineLevel="0" collapsed="false"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23.1" hidden="false" customHeight="true" outlineLevel="0" collapsed="false"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3.1" hidden="false" customHeight="true" outlineLevel="0" collapsed="false"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23.1" hidden="false" customHeight="true" outlineLevel="0" collapsed="false"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23.1" hidden="false" customHeight="true" outlineLevel="0" collapsed="false"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23.1" hidden="false" customHeight="true" outlineLevel="0" collapsed="false"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23.1" hidden="false" customHeight="true" outlineLevel="0" collapsed="false"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23.1" hidden="false" customHeight="true" outlineLevel="0" collapsed="false"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23.1" hidden="false" customHeight="true" outlineLevel="0" collapsed="false"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23.1" hidden="false" customHeight="true" outlineLevel="0" collapsed="false"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23.1" hidden="false" customHeight="true" outlineLevel="0" collapsed="false"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23.1" hidden="false" customHeight="true" outlineLevel="0" collapsed="false"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23.1" hidden="false" customHeight="true" outlineLevel="0" collapsed="false"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23.1" hidden="false" customHeight="true" outlineLevel="0" collapsed="false"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3.1" hidden="false" customHeight="true" outlineLevel="0" collapsed="false"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23.1" hidden="false" customHeight="true" outlineLevel="0" collapsed="false"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23.1" hidden="false" customHeight="true" outlineLevel="0" collapsed="false"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23.1" hidden="false" customHeight="true" outlineLevel="0" collapsed="false"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23.1" hidden="false" customHeight="true" outlineLevel="0" collapsed="false"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23.1" hidden="false" customHeight="true" outlineLevel="0" collapsed="false"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3.1" hidden="false" customHeight="true" outlineLevel="0" collapsed="false"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23.1" hidden="false" customHeight="true" outlineLevel="0" collapsed="false"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23.1" hidden="false" customHeight="true" outlineLevel="0" collapsed="false"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23.1" hidden="false" customHeight="true" outlineLevel="0" collapsed="false"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23.1" hidden="false" customHeight="true" outlineLevel="0" collapsed="false"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23.1" hidden="false" customHeight="true" outlineLevel="0" collapsed="false"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23.1" hidden="false" customHeight="true" outlineLevel="0" collapsed="false"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</sheetData>
  <mergeCells count="5">
    <mergeCell ref="A1:H1"/>
    <mergeCell ref="A2:H2"/>
    <mergeCell ref="B7:B8"/>
    <mergeCell ref="H7:H8"/>
    <mergeCell ref="A70:B70"/>
  </mergeCells>
  <printOptions headings="false" gridLines="false" gridLinesSet="true" horizontalCentered="false" verticalCentered="false"/>
  <pageMargins left="0.7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:H119"/>
    </sheetView>
  </sheetViews>
  <sheetFormatPr defaultColWidth="19.828125" defaultRowHeight="18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8.82"/>
    <col collapsed="false" customWidth="true" hidden="false" outlineLevel="0" max="7" min="3" style="1" width="15.82"/>
    <col collapsed="false" customWidth="true" hidden="false" outlineLevel="0" max="8" min="8" style="1" width="38.82"/>
    <col collapsed="false" customWidth="false" hidden="false" outlineLevel="0" max="9" min="9" style="1" width="19.82"/>
    <col collapsed="false" customWidth="true" hidden="false" outlineLevel="0" max="14" min="10" style="1" width="8.66"/>
    <col collapsed="false" customWidth="false" hidden="false" outlineLevel="0" max="257" min="15" style="1" width="19.8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137</v>
      </c>
      <c r="B4" s="8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 t="s">
        <v>138</v>
      </c>
      <c r="B5" s="8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9" t="s">
        <v>4</v>
      </c>
    </row>
    <row r="7" customFormat="false" ht="21.95" hidden="false" customHeight="true" outlineLevel="0" collapsed="false">
      <c r="A7" s="41" t="s">
        <v>5</v>
      </c>
      <c r="B7" s="11" t="s">
        <v>6</v>
      </c>
      <c r="C7" s="12" t="n">
        <v>2552</v>
      </c>
      <c r="D7" s="12" t="n">
        <v>2553</v>
      </c>
      <c r="E7" s="12" t="n">
        <v>2554</v>
      </c>
      <c r="F7" s="12" t="n">
        <v>2555</v>
      </c>
      <c r="G7" s="12" t="n">
        <v>2556</v>
      </c>
      <c r="H7" s="42" t="s">
        <v>7</v>
      </c>
    </row>
    <row r="8" customFormat="false" ht="21.95" hidden="false" customHeight="true" outlineLevel="0" collapsed="false">
      <c r="A8" s="15" t="s">
        <v>8</v>
      </c>
      <c r="B8" s="11"/>
      <c r="C8" s="15" t="n">
        <v>2009</v>
      </c>
      <c r="D8" s="15" t="n">
        <v>2010</v>
      </c>
      <c r="E8" s="15" t="n">
        <v>2011</v>
      </c>
      <c r="F8" s="15" t="n">
        <v>2012</v>
      </c>
      <c r="G8" s="15" t="n">
        <v>2013</v>
      </c>
      <c r="H8" s="42"/>
    </row>
    <row r="9" customFormat="false" ht="23.1" hidden="false" customHeight="true" outlineLevel="0" collapsed="false">
      <c r="A9" s="12" t="n">
        <v>1</v>
      </c>
      <c r="B9" s="43" t="s">
        <v>9</v>
      </c>
      <c r="C9" s="17" t="n">
        <v>751397</v>
      </c>
      <c r="D9" s="17" t="n">
        <v>823552</v>
      </c>
      <c r="E9" s="17" t="n">
        <v>754927</v>
      </c>
      <c r="F9" s="17" t="n">
        <v>852772</v>
      </c>
      <c r="G9" s="17" t="n">
        <v>1073372</v>
      </c>
      <c r="H9" s="44" t="s">
        <v>10</v>
      </c>
    </row>
    <row r="10" customFormat="false" ht="23.1" hidden="false" customHeight="true" outlineLevel="0" collapsed="false">
      <c r="A10" s="19" t="n">
        <f aca="false">A9+1</f>
        <v>2</v>
      </c>
      <c r="B10" s="45" t="s">
        <v>17</v>
      </c>
      <c r="C10" s="21" t="n">
        <v>250712</v>
      </c>
      <c r="D10" s="21" t="n">
        <v>323140</v>
      </c>
      <c r="E10" s="21" t="n">
        <v>337648</v>
      </c>
      <c r="F10" s="21" t="n">
        <v>512706</v>
      </c>
      <c r="G10" s="21" t="n">
        <v>749711</v>
      </c>
      <c r="H10" s="46" t="s">
        <v>18</v>
      </c>
    </row>
    <row r="11" customFormat="false" ht="23.1" hidden="false" customHeight="true" outlineLevel="0" collapsed="false">
      <c r="A11" s="19" t="n">
        <f aca="false">A10+1</f>
        <v>3</v>
      </c>
      <c r="B11" s="45" t="s">
        <v>13</v>
      </c>
      <c r="C11" s="21" t="n">
        <v>399526</v>
      </c>
      <c r="D11" s="21" t="n">
        <v>417289</v>
      </c>
      <c r="E11" s="21" t="n">
        <v>381296</v>
      </c>
      <c r="F11" s="21" t="n">
        <v>470175</v>
      </c>
      <c r="G11" s="21" t="n">
        <v>648405</v>
      </c>
      <c r="H11" s="47" t="s">
        <v>14</v>
      </c>
      <c r="I11" s="48"/>
      <c r="J11" s="49" t="s">
        <v>139</v>
      </c>
      <c r="K11" s="49" t="s">
        <v>139</v>
      </c>
      <c r="L11" s="49" t="s">
        <v>139</v>
      </c>
      <c r="M11" s="49" t="s">
        <v>139</v>
      </c>
      <c r="N11" s="49" t="s">
        <v>139</v>
      </c>
    </row>
    <row r="12" customFormat="false" ht="23.1" hidden="false" customHeight="true" outlineLevel="0" collapsed="false">
      <c r="A12" s="19" t="n">
        <f aca="false">A11+1</f>
        <v>4</v>
      </c>
      <c r="B12" s="45" t="s">
        <v>15</v>
      </c>
      <c r="C12" s="21" t="n">
        <v>440232</v>
      </c>
      <c r="D12" s="21" t="n">
        <v>409106</v>
      </c>
      <c r="E12" s="21" t="n">
        <v>437914</v>
      </c>
      <c r="F12" s="21" t="n">
        <v>487571</v>
      </c>
      <c r="G12" s="21" t="n">
        <v>549823</v>
      </c>
      <c r="H12" s="47" t="s">
        <v>16</v>
      </c>
      <c r="I12" s="48"/>
      <c r="J12" s="49" t="s">
        <v>139</v>
      </c>
      <c r="K12" s="49" t="s">
        <v>139</v>
      </c>
      <c r="L12" s="49" t="s">
        <v>140</v>
      </c>
      <c r="M12" s="49" t="s">
        <v>139</v>
      </c>
      <c r="N12" s="49" t="s">
        <v>139</v>
      </c>
    </row>
    <row r="13" customFormat="false" ht="23.1" hidden="false" customHeight="true" outlineLevel="0" collapsed="false">
      <c r="A13" s="19" t="n">
        <f aca="false">A12+1</f>
        <v>5</v>
      </c>
      <c r="B13" s="45" t="s">
        <v>11</v>
      </c>
      <c r="C13" s="21" t="n">
        <v>478242</v>
      </c>
      <c r="D13" s="21" t="n">
        <v>496023</v>
      </c>
      <c r="E13" s="21" t="n">
        <v>503046</v>
      </c>
      <c r="F13" s="21" t="n">
        <v>518625</v>
      </c>
      <c r="G13" s="21" t="n">
        <v>541385</v>
      </c>
      <c r="H13" s="50" t="s">
        <v>12</v>
      </c>
      <c r="I13" s="48"/>
      <c r="J13" s="49" t="s">
        <v>139</v>
      </c>
      <c r="K13" s="49" t="s">
        <v>139</v>
      </c>
      <c r="L13" s="49" t="s">
        <v>139</v>
      </c>
      <c r="M13" s="49" t="s">
        <v>140</v>
      </c>
      <c r="N13" s="49" t="s">
        <v>139</v>
      </c>
    </row>
    <row r="14" customFormat="false" ht="23.1" hidden="false" customHeight="true" outlineLevel="0" collapsed="false">
      <c r="A14" s="19" t="n">
        <f aca="false">A13+1</f>
        <v>6</v>
      </c>
      <c r="B14" s="45" t="s">
        <v>141</v>
      </c>
      <c r="C14" s="21" t="n">
        <v>291189</v>
      </c>
      <c r="D14" s="21" t="n">
        <v>280945</v>
      </c>
      <c r="E14" s="21" t="n">
        <v>317405</v>
      </c>
      <c r="F14" s="21" t="n">
        <v>359608</v>
      </c>
      <c r="G14" s="21" t="n">
        <v>360727</v>
      </c>
      <c r="H14" s="46" t="s">
        <v>28</v>
      </c>
      <c r="I14" s="48"/>
      <c r="J14" s="49" t="s">
        <v>139</v>
      </c>
      <c r="K14" s="49" t="s">
        <v>140</v>
      </c>
      <c r="L14" s="49" t="s">
        <v>139</v>
      </c>
      <c r="M14" s="49" t="s">
        <v>139</v>
      </c>
      <c r="N14" s="49" t="s">
        <v>139</v>
      </c>
    </row>
    <row r="15" customFormat="false" ht="23.1" hidden="false" customHeight="true" outlineLevel="0" collapsed="false">
      <c r="A15" s="19" t="n">
        <f aca="false">A14+1</f>
        <v>7</v>
      </c>
      <c r="B15" s="45" t="s">
        <v>19</v>
      </c>
      <c r="C15" s="21" t="n">
        <v>290198</v>
      </c>
      <c r="D15" s="21" t="n">
        <v>322927</v>
      </c>
      <c r="E15" s="21" t="n">
        <v>221735</v>
      </c>
      <c r="F15" s="21" t="n">
        <v>272837</v>
      </c>
      <c r="G15" s="21" t="n">
        <v>340728</v>
      </c>
      <c r="H15" s="47" t="s">
        <v>20</v>
      </c>
      <c r="I15" s="48"/>
      <c r="J15" s="49" t="s">
        <v>139</v>
      </c>
      <c r="K15" s="49" t="s">
        <v>139</v>
      </c>
      <c r="L15" s="49" t="s">
        <v>140</v>
      </c>
      <c r="M15" s="49" t="s">
        <v>139</v>
      </c>
      <c r="N15" s="49" t="s">
        <v>139</v>
      </c>
    </row>
    <row r="16" customFormat="false" ht="23.1" hidden="false" customHeight="true" outlineLevel="0" collapsed="false">
      <c r="A16" s="19" t="n">
        <f aca="false">A15+1</f>
        <v>8</v>
      </c>
      <c r="B16" s="51" t="s">
        <v>37</v>
      </c>
      <c r="C16" s="21" t="n">
        <v>179625</v>
      </c>
      <c r="D16" s="21" t="n">
        <v>174328</v>
      </c>
      <c r="E16" s="21" t="n">
        <v>131834</v>
      </c>
      <c r="F16" s="21" t="n">
        <v>160244</v>
      </c>
      <c r="G16" s="21" t="n">
        <v>234087</v>
      </c>
      <c r="H16" s="47" t="s">
        <v>38</v>
      </c>
      <c r="I16" s="48"/>
      <c r="J16" s="49" t="s">
        <v>139</v>
      </c>
      <c r="K16" s="49" t="s">
        <v>139</v>
      </c>
      <c r="L16" s="49" t="s">
        <v>139</v>
      </c>
      <c r="M16" s="49" t="s">
        <v>139</v>
      </c>
      <c r="N16" s="49" t="s">
        <v>139</v>
      </c>
    </row>
    <row r="17" customFormat="false" ht="23.1" hidden="false" customHeight="true" outlineLevel="0" collapsed="false">
      <c r="A17" s="19" t="n">
        <f aca="false">A16+1</f>
        <v>9</v>
      </c>
      <c r="B17" s="45" t="s">
        <v>142</v>
      </c>
      <c r="C17" s="21" t="n">
        <v>702522</v>
      </c>
      <c r="D17" s="21" t="n">
        <v>296374</v>
      </c>
      <c r="E17" s="21" t="n">
        <v>252260</v>
      </c>
      <c r="F17" s="21" t="n">
        <v>317144</v>
      </c>
      <c r="G17" s="21" t="n">
        <v>217783</v>
      </c>
      <c r="H17" s="47" t="s">
        <v>24</v>
      </c>
      <c r="I17" s="48"/>
      <c r="J17" s="49"/>
      <c r="K17" s="49"/>
      <c r="L17" s="49"/>
      <c r="M17" s="49"/>
      <c r="N17" s="49"/>
    </row>
    <row r="18" customFormat="false" ht="23.1" hidden="false" customHeight="true" outlineLevel="0" collapsed="false">
      <c r="A18" s="19" t="n">
        <f aca="false">A17+1</f>
        <v>10</v>
      </c>
      <c r="B18" s="45" t="s">
        <v>45</v>
      </c>
      <c r="C18" s="21" t="n">
        <v>178925</v>
      </c>
      <c r="D18" s="21" t="n">
        <v>138441</v>
      </c>
      <c r="E18" s="21" t="n">
        <v>175562</v>
      </c>
      <c r="F18" s="21" t="n">
        <v>225709</v>
      </c>
      <c r="G18" s="21" t="n">
        <v>217466</v>
      </c>
      <c r="H18" s="46" t="s">
        <v>46</v>
      </c>
      <c r="I18" s="48"/>
      <c r="J18" s="49"/>
      <c r="K18" s="49"/>
      <c r="L18" s="49"/>
      <c r="M18" s="49"/>
      <c r="N18" s="49"/>
    </row>
    <row r="19" customFormat="false" ht="23.1" hidden="false" customHeight="true" outlineLevel="0" collapsed="false">
      <c r="A19" s="19" t="n">
        <f aca="false">A18+1</f>
        <v>11</v>
      </c>
      <c r="B19" s="45" t="s">
        <v>29</v>
      </c>
      <c r="C19" s="21" t="n">
        <v>205427</v>
      </c>
      <c r="D19" s="21" t="n">
        <v>221393</v>
      </c>
      <c r="E19" s="21" t="n">
        <v>193306</v>
      </c>
      <c r="F19" s="21" t="n">
        <v>206046</v>
      </c>
      <c r="G19" s="21" t="n">
        <v>205973</v>
      </c>
      <c r="H19" s="46" t="s">
        <v>30</v>
      </c>
      <c r="I19" s="48"/>
      <c r="J19" s="49"/>
      <c r="K19" s="49"/>
      <c r="L19" s="49"/>
      <c r="M19" s="49"/>
      <c r="N19" s="49"/>
    </row>
    <row r="20" customFormat="false" ht="23.1" hidden="false" customHeight="true" outlineLevel="0" collapsed="false">
      <c r="A20" s="19" t="n">
        <f aca="false">A19+1</f>
        <v>12</v>
      </c>
      <c r="B20" s="45" t="s">
        <v>21</v>
      </c>
      <c r="C20" s="21" t="n">
        <v>299509</v>
      </c>
      <c r="D20" s="21" t="n">
        <v>314893</v>
      </c>
      <c r="E20" s="21" t="n">
        <v>292144</v>
      </c>
      <c r="F20" s="21" t="n">
        <v>203783</v>
      </c>
      <c r="G20" s="21" t="n">
        <v>200850</v>
      </c>
      <c r="H20" s="46" t="s">
        <v>22</v>
      </c>
      <c r="I20" s="48"/>
    </row>
    <row r="21" customFormat="false" ht="23.1" hidden="false" customHeight="true" outlineLevel="0" collapsed="false">
      <c r="A21" s="19" t="n">
        <f aca="false">A20+1</f>
        <v>13</v>
      </c>
      <c r="B21" s="45" t="s">
        <v>31</v>
      </c>
      <c r="C21" s="21" t="n">
        <v>514109</v>
      </c>
      <c r="D21" s="21" t="n">
        <v>216631</v>
      </c>
      <c r="E21" s="21" t="n">
        <v>146040</v>
      </c>
      <c r="F21" s="21" t="n">
        <v>175101</v>
      </c>
      <c r="G21" s="21" t="n">
        <v>198150</v>
      </c>
      <c r="H21" s="46" t="s">
        <v>32</v>
      </c>
      <c r="I21" s="48"/>
    </row>
    <row r="22" customFormat="false" ht="23.1" hidden="false" customHeight="true" outlineLevel="0" collapsed="false">
      <c r="A22" s="15" t="n">
        <f aca="false">A21+1</f>
        <v>14</v>
      </c>
      <c r="B22" s="52" t="s">
        <v>49</v>
      </c>
      <c r="C22" s="53" t="n">
        <v>110749</v>
      </c>
      <c r="D22" s="53" t="n">
        <v>120150</v>
      </c>
      <c r="E22" s="53" t="n">
        <v>101969</v>
      </c>
      <c r="F22" s="53" t="n">
        <v>129684</v>
      </c>
      <c r="G22" s="53" t="n">
        <v>191191</v>
      </c>
      <c r="H22" s="54" t="s">
        <v>50</v>
      </c>
      <c r="I22" s="48"/>
    </row>
    <row r="23" customFormat="false" ht="23.1" hidden="false" customHeight="true" outlineLevel="0" collapsed="false">
      <c r="A23" s="19" t="n">
        <f aca="false">A22+1</f>
        <v>15</v>
      </c>
      <c r="B23" s="45" t="s">
        <v>55</v>
      </c>
      <c r="C23" s="21" t="n">
        <v>90814</v>
      </c>
      <c r="D23" s="21" t="n">
        <v>107539</v>
      </c>
      <c r="E23" s="21" t="n">
        <v>138400</v>
      </c>
      <c r="F23" s="21" t="n">
        <v>118975</v>
      </c>
      <c r="G23" s="21" t="n">
        <v>153439</v>
      </c>
      <c r="H23" s="47" t="s">
        <v>56</v>
      </c>
      <c r="I23" s="48"/>
    </row>
    <row r="24" customFormat="false" ht="23.1" hidden="false" customHeight="true" outlineLevel="0" collapsed="false">
      <c r="A24" s="19" t="n">
        <f aca="false">A23+1</f>
        <v>16</v>
      </c>
      <c r="B24" s="45" t="s">
        <v>67</v>
      </c>
      <c r="C24" s="21" t="n">
        <v>10160</v>
      </c>
      <c r="D24" s="21" t="n">
        <v>91101</v>
      </c>
      <c r="E24" s="21" t="n">
        <v>95100</v>
      </c>
      <c r="F24" s="21" t="n">
        <v>140965</v>
      </c>
      <c r="G24" s="21" t="n">
        <v>153343</v>
      </c>
      <c r="H24" s="46" t="s">
        <v>68</v>
      </c>
      <c r="I24" s="48"/>
    </row>
    <row r="25" customFormat="false" ht="23.1" hidden="false" customHeight="true" outlineLevel="0" collapsed="false">
      <c r="A25" s="19" t="n">
        <f aca="false">A24+1</f>
        <v>17</v>
      </c>
      <c r="B25" s="45" t="s">
        <v>69</v>
      </c>
      <c r="C25" s="29" t="n">
        <v>79646</v>
      </c>
      <c r="D25" s="29" t="n">
        <v>85374</v>
      </c>
      <c r="E25" s="29" t="n">
        <v>83373</v>
      </c>
      <c r="F25" s="29" t="n">
        <v>102996</v>
      </c>
      <c r="G25" s="29" t="n">
        <v>146126</v>
      </c>
      <c r="H25" s="46" t="s">
        <v>70</v>
      </c>
      <c r="I25" s="48"/>
    </row>
    <row r="26" customFormat="false" ht="23.1" hidden="false" customHeight="true" outlineLevel="0" collapsed="false">
      <c r="A26" s="19" t="n">
        <f aca="false">A25+1</f>
        <v>18</v>
      </c>
      <c r="B26" s="45" t="s">
        <v>143</v>
      </c>
      <c r="C26" s="21" t="n">
        <v>173422</v>
      </c>
      <c r="D26" s="21" t="n">
        <v>147671</v>
      </c>
      <c r="E26" s="21" t="n">
        <v>129414</v>
      </c>
      <c r="F26" s="21" t="n">
        <v>115292</v>
      </c>
      <c r="G26" s="21" t="n">
        <v>139996</v>
      </c>
      <c r="H26" s="47" t="s">
        <v>44</v>
      </c>
      <c r="I26" s="48"/>
    </row>
    <row r="27" customFormat="false" ht="23.1" hidden="false" customHeight="true" outlineLevel="0" collapsed="false">
      <c r="A27" s="19" t="n">
        <f aca="false">A26+1</f>
        <v>19</v>
      </c>
      <c r="B27" s="51" t="s">
        <v>39</v>
      </c>
      <c r="C27" s="21" t="n">
        <v>162415</v>
      </c>
      <c r="D27" s="21" t="n">
        <v>156981</v>
      </c>
      <c r="E27" s="21" t="n">
        <v>136777</v>
      </c>
      <c r="F27" s="21" t="n">
        <v>110306</v>
      </c>
      <c r="G27" s="21" t="n">
        <v>138834</v>
      </c>
      <c r="H27" s="47" t="s">
        <v>40</v>
      </c>
      <c r="I27" s="48"/>
    </row>
    <row r="28" customFormat="false" ht="23.1" hidden="false" customHeight="true" outlineLevel="0" collapsed="false">
      <c r="A28" s="19" t="n">
        <f aca="false">A27+1</f>
        <v>20</v>
      </c>
      <c r="B28" s="45" t="s">
        <v>73</v>
      </c>
      <c r="C28" s="21" t="n">
        <v>75920</v>
      </c>
      <c r="D28" s="21" t="n">
        <v>80431</v>
      </c>
      <c r="E28" s="21" t="n">
        <v>57689</v>
      </c>
      <c r="F28" s="21" t="n">
        <v>56748</v>
      </c>
      <c r="G28" s="21" t="n">
        <v>134000</v>
      </c>
      <c r="H28" s="47" t="s">
        <v>74</v>
      </c>
      <c r="I28" s="48"/>
    </row>
    <row r="29" customFormat="false" ht="23.1" hidden="false" customHeight="true" outlineLevel="0" collapsed="false">
      <c r="A29" s="19" t="n">
        <f aca="false">A28+1</f>
        <v>21</v>
      </c>
      <c r="B29" s="45" t="s">
        <v>41</v>
      </c>
      <c r="C29" s="21" t="n">
        <v>150169</v>
      </c>
      <c r="D29" s="21" t="n">
        <v>172000</v>
      </c>
      <c r="E29" s="21" t="n">
        <v>180668</v>
      </c>
      <c r="F29" s="21" t="n">
        <v>116507</v>
      </c>
      <c r="G29" s="21" t="n">
        <v>133952</v>
      </c>
      <c r="H29" s="47" t="s">
        <v>42</v>
      </c>
      <c r="I29" s="48"/>
    </row>
    <row r="30" customFormat="false" ht="23.1" hidden="false" customHeight="true" outlineLevel="0" collapsed="false">
      <c r="A30" s="19" t="n">
        <f aca="false">A29+1</f>
        <v>22</v>
      </c>
      <c r="B30" s="45" t="s">
        <v>35</v>
      </c>
      <c r="C30" s="21" t="n">
        <v>189217</v>
      </c>
      <c r="D30" s="21" t="n">
        <v>188158</v>
      </c>
      <c r="E30" s="21" t="n">
        <v>177962</v>
      </c>
      <c r="F30" s="21" t="n">
        <v>68735</v>
      </c>
      <c r="G30" s="21" t="n">
        <v>133143</v>
      </c>
      <c r="H30" s="46" t="s">
        <v>36</v>
      </c>
      <c r="I30" s="48"/>
    </row>
    <row r="31" customFormat="false" ht="23.1" hidden="false" customHeight="true" outlineLevel="0" collapsed="false">
      <c r="A31" s="19" t="n">
        <f aca="false">A30+1</f>
        <v>23</v>
      </c>
      <c r="B31" s="45" t="s">
        <v>57</v>
      </c>
      <c r="C31" s="21" t="n">
        <v>112068</v>
      </c>
      <c r="D31" s="21" t="n">
        <v>104557</v>
      </c>
      <c r="E31" s="21" t="n">
        <v>86119</v>
      </c>
      <c r="F31" s="21" t="n">
        <v>131746</v>
      </c>
      <c r="G31" s="21" t="n">
        <v>127832</v>
      </c>
      <c r="H31" s="47" t="s">
        <v>58</v>
      </c>
      <c r="I31" s="48"/>
    </row>
    <row r="32" customFormat="false" ht="23.1" hidden="false" customHeight="true" outlineLevel="0" collapsed="false">
      <c r="A32" s="19" t="n">
        <f aca="false">A31+1</f>
        <v>24</v>
      </c>
      <c r="B32" s="45" t="s">
        <v>47</v>
      </c>
      <c r="C32" s="21" t="n">
        <v>86390</v>
      </c>
      <c r="D32" s="21" t="n">
        <v>127159</v>
      </c>
      <c r="E32" s="21" t="n">
        <v>90359</v>
      </c>
      <c r="F32" s="21" t="n">
        <v>131089</v>
      </c>
      <c r="G32" s="21" t="n">
        <v>127482</v>
      </c>
      <c r="H32" s="46" t="s">
        <v>48</v>
      </c>
      <c r="I32" s="48"/>
    </row>
    <row r="33" customFormat="false" ht="23.1" hidden="false" customHeight="true" outlineLevel="0" collapsed="false">
      <c r="A33" s="19" t="n">
        <f aca="false">A32+1</f>
        <v>25</v>
      </c>
      <c r="B33" s="45" t="s">
        <v>144</v>
      </c>
      <c r="C33" s="21" t="n">
        <v>177144</v>
      </c>
      <c r="D33" s="21" t="n">
        <v>30610</v>
      </c>
      <c r="E33" s="21" t="n">
        <v>72966</v>
      </c>
      <c r="F33" s="21" t="n">
        <v>113842</v>
      </c>
      <c r="G33" s="21" t="n">
        <v>118248</v>
      </c>
      <c r="H33" s="46" t="s">
        <v>84</v>
      </c>
      <c r="I33" s="48"/>
    </row>
    <row r="34" customFormat="false" ht="23.1" hidden="false" customHeight="true" outlineLevel="0" collapsed="false">
      <c r="A34" s="19" t="n">
        <f aca="false">A33+1</f>
        <v>26</v>
      </c>
      <c r="B34" s="45" t="s">
        <v>65</v>
      </c>
      <c r="C34" s="21" t="n">
        <v>97062</v>
      </c>
      <c r="D34" s="21" t="n">
        <v>85523</v>
      </c>
      <c r="E34" s="21" t="n">
        <v>95955</v>
      </c>
      <c r="F34" s="21" t="n">
        <v>106119</v>
      </c>
      <c r="G34" s="21" t="n">
        <v>115185</v>
      </c>
      <c r="H34" s="47" t="s">
        <v>66</v>
      </c>
      <c r="I34" s="48"/>
    </row>
    <row r="35" customFormat="false" ht="23.1" hidden="false" customHeight="true" outlineLevel="0" collapsed="false">
      <c r="A35" s="19" t="n">
        <f aca="false">A34+1</f>
        <v>27</v>
      </c>
      <c r="B35" s="45" t="s">
        <v>145</v>
      </c>
      <c r="C35" s="21" t="n">
        <v>230870</v>
      </c>
      <c r="D35" s="21" t="n">
        <v>295609</v>
      </c>
      <c r="E35" s="21" t="n">
        <v>103520</v>
      </c>
      <c r="F35" s="21" t="n">
        <v>98471</v>
      </c>
      <c r="G35" s="21" t="n">
        <v>108916</v>
      </c>
      <c r="H35" s="50" t="s">
        <v>26</v>
      </c>
      <c r="I35" s="48"/>
    </row>
    <row r="36" customFormat="false" ht="23.1" hidden="false" customHeight="true" outlineLevel="0" collapsed="false">
      <c r="A36" s="19" t="n">
        <f aca="false">A35+1</f>
        <v>28</v>
      </c>
      <c r="B36" s="45" t="s">
        <v>71</v>
      </c>
      <c r="C36" s="21" t="n">
        <v>116841</v>
      </c>
      <c r="D36" s="21" t="n">
        <v>81386</v>
      </c>
      <c r="E36" s="21" t="n">
        <v>64384</v>
      </c>
      <c r="F36" s="21" t="n">
        <v>75985</v>
      </c>
      <c r="G36" s="21" t="n">
        <v>108034</v>
      </c>
      <c r="H36" s="46" t="s">
        <v>72</v>
      </c>
      <c r="I36" s="48"/>
    </row>
    <row r="37" customFormat="false" ht="23.1" hidden="false" customHeight="true" outlineLevel="0" collapsed="false">
      <c r="A37" s="19" t="n">
        <f aca="false">A36+1</f>
        <v>29</v>
      </c>
      <c r="B37" s="45" t="s">
        <v>33</v>
      </c>
      <c r="C37" s="21" t="n">
        <v>96528</v>
      </c>
      <c r="D37" s="21" t="n">
        <v>209956</v>
      </c>
      <c r="E37" s="21" t="n">
        <v>172193</v>
      </c>
      <c r="F37" s="21" t="n">
        <v>129907</v>
      </c>
      <c r="G37" s="21" t="n">
        <v>102922</v>
      </c>
      <c r="H37" s="46" t="s">
        <v>34</v>
      </c>
      <c r="I37" s="48"/>
    </row>
    <row r="38" customFormat="false" ht="23.1" hidden="false" customHeight="true" outlineLevel="0" collapsed="false">
      <c r="A38" s="19" t="n">
        <f aca="false">A37+1</f>
        <v>30</v>
      </c>
      <c r="B38" s="45" t="s">
        <v>146</v>
      </c>
      <c r="C38" s="21" t="n">
        <v>131150</v>
      </c>
      <c r="D38" s="21" t="n">
        <v>112760</v>
      </c>
      <c r="E38" s="21" t="n">
        <v>76420</v>
      </c>
      <c r="F38" s="21" t="n">
        <v>129742</v>
      </c>
      <c r="G38" s="21" t="n">
        <v>102674</v>
      </c>
      <c r="H38" s="46" t="s">
        <v>147</v>
      </c>
      <c r="I38" s="48"/>
    </row>
    <row r="39" customFormat="false" ht="23.1" hidden="false" customHeight="true" outlineLevel="0" collapsed="false">
      <c r="A39" s="19" t="n">
        <f aca="false">A38+1</f>
        <v>31</v>
      </c>
      <c r="B39" s="45" t="s">
        <v>61</v>
      </c>
      <c r="C39" s="21" t="n">
        <v>124546</v>
      </c>
      <c r="D39" s="21" t="n">
        <v>102824</v>
      </c>
      <c r="E39" s="21" t="n">
        <v>132435</v>
      </c>
      <c r="F39" s="21" t="n">
        <v>140907</v>
      </c>
      <c r="G39" s="21" t="n">
        <v>94871</v>
      </c>
      <c r="H39" s="47" t="s">
        <v>62</v>
      </c>
      <c r="I39" s="48"/>
    </row>
    <row r="40" customFormat="false" ht="23.1" hidden="false" customHeight="true" outlineLevel="0" collapsed="false">
      <c r="A40" s="19" t="n">
        <f aca="false">A39+1</f>
        <v>32</v>
      </c>
      <c r="B40" s="45" t="s">
        <v>59</v>
      </c>
      <c r="C40" s="21" t="n">
        <v>94021</v>
      </c>
      <c r="D40" s="21" t="n">
        <v>104071</v>
      </c>
      <c r="E40" s="21" t="n">
        <v>39271</v>
      </c>
      <c r="F40" s="21" t="n">
        <v>75742</v>
      </c>
      <c r="G40" s="21" t="n">
        <v>90103</v>
      </c>
      <c r="H40" s="47" t="s">
        <v>60</v>
      </c>
      <c r="I40" s="48"/>
    </row>
    <row r="41" customFormat="false" ht="23.1" hidden="false" customHeight="true" outlineLevel="0" collapsed="false">
      <c r="A41" s="15" t="n">
        <f aca="false">A40+1</f>
        <v>33</v>
      </c>
      <c r="B41" s="52" t="s">
        <v>148</v>
      </c>
      <c r="C41" s="27" t="n">
        <v>69587</v>
      </c>
      <c r="D41" s="27" t="n">
        <v>115854</v>
      </c>
      <c r="E41" s="27" t="n">
        <v>98971</v>
      </c>
      <c r="F41" s="27" t="n">
        <v>110629</v>
      </c>
      <c r="G41" s="27" t="n">
        <v>88176</v>
      </c>
      <c r="H41" s="54" t="s">
        <v>52</v>
      </c>
      <c r="I41" s="48"/>
    </row>
    <row r="42" customFormat="false" ht="23.1" hidden="false" customHeight="true" outlineLevel="0" collapsed="false">
      <c r="A42" s="19" t="n">
        <f aca="false">A41+1</f>
        <v>34</v>
      </c>
      <c r="B42" s="45" t="s">
        <v>63</v>
      </c>
      <c r="C42" s="21" t="n">
        <v>99097</v>
      </c>
      <c r="D42" s="21" t="n">
        <v>100394</v>
      </c>
      <c r="E42" s="21" t="n">
        <v>92450</v>
      </c>
      <c r="F42" s="21" t="n">
        <v>76600</v>
      </c>
      <c r="G42" s="21" t="n">
        <v>86603</v>
      </c>
      <c r="H42" s="46" t="s">
        <v>64</v>
      </c>
      <c r="I42" s="48"/>
    </row>
    <row r="43" customFormat="false" ht="23.1" hidden="false" customHeight="true" outlineLevel="0" collapsed="false">
      <c r="A43" s="19" t="n">
        <f aca="false">A42+1</f>
        <v>35</v>
      </c>
      <c r="B43" s="45" t="s">
        <v>77</v>
      </c>
      <c r="C43" s="21" t="n">
        <v>104177</v>
      </c>
      <c r="D43" s="21" t="n">
        <v>64877</v>
      </c>
      <c r="E43" s="21" t="n">
        <v>84576</v>
      </c>
      <c r="F43" s="21" t="n">
        <v>99290</v>
      </c>
      <c r="G43" s="21" t="n">
        <v>81550</v>
      </c>
      <c r="H43" s="46" t="s">
        <v>78</v>
      </c>
    </row>
    <row r="44" customFormat="false" ht="23.1" hidden="false" customHeight="true" outlineLevel="0" collapsed="false">
      <c r="A44" s="19" t="n">
        <f aca="false">A43+1</f>
        <v>36</v>
      </c>
      <c r="B44" s="45" t="s">
        <v>109</v>
      </c>
      <c r="C44" s="29" t="n">
        <v>50291</v>
      </c>
      <c r="D44" s="29" t="n">
        <v>46827</v>
      </c>
      <c r="E44" s="29" t="n">
        <v>57225</v>
      </c>
      <c r="F44" s="29" t="n">
        <v>52623</v>
      </c>
      <c r="G44" s="29" t="n">
        <v>66454</v>
      </c>
      <c r="H44" s="46" t="s">
        <v>110</v>
      </c>
      <c r="I44" s="48"/>
    </row>
    <row r="45" customFormat="false" ht="23.1" hidden="false" customHeight="true" outlineLevel="0" collapsed="false">
      <c r="A45" s="19" t="n">
        <f aca="false">A44+1</f>
        <v>37</v>
      </c>
      <c r="B45" s="45" t="s">
        <v>149</v>
      </c>
      <c r="C45" s="21" t="n">
        <v>18017</v>
      </c>
      <c r="D45" s="21" t="n">
        <v>25795</v>
      </c>
      <c r="E45" s="21" t="n">
        <v>71059</v>
      </c>
      <c r="F45" s="21" t="n">
        <v>50781</v>
      </c>
      <c r="G45" s="21" t="n">
        <v>65685</v>
      </c>
      <c r="H45" s="47" t="s">
        <v>150</v>
      </c>
      <c r="I45" s="48"/>
    </row>
    <row r="46" customFormat="false" ht="23.1" hidden="false" customHeight="true" outlineLevel="0" collapsed="false">
      <c r="A46" s="19" t="n">
        <f aca="false">A45+1</f>
        <v>38</v>
      </c>
      <c r="B46" s="45" t="s">
        <v>151</v>
      </c>
      <c r="C46" s="21" t="n">
        <v>100476</v>
      </c>
      <c r="D46" s="21" t="n">
        <v>82179</v>
      </c>
      <c r="E46" s="21" t="n">
        <v>62986</v>
      </c>
      <c r="F46" s="21" t="n">
        <v>55024</v>
      </c>
      <c r="G46" s="21" t="n">
        <v>63603</v>
      </c>
      <c r="H46" s="47" t="s">
        <v>152</v>
      </c>
      <c r="I46" s="48"/>
    </row>
    <row r="47" customFormat="false" ht="23.1" hidden="false" customHeight="true" outlineLevel="0" collapsed="false">
      <c r="A47" s="19" t="n">
        <f aca="false">A46+1</f>
        <v>39</v>
      </c>
      <c r="B47" s="45" t="s">
        <v>153</v>
      </c>
      <c r="C47" s="21" t="n">
        <v>60138</v>
      </c>
      <c r="D47" s="21" t="n">
        <v>63720</v>
      </c>
      <c r="E47" s="21" t="n">
        <v>67629</v>
      </c>
      <c r="F47" s="21" t="n">
        <v>61314</v>
      </c>
      <c r="G47" s="21" t="n">
        <v>63424</v>
      </c>
      <c r="H47" s="47" t="s">
        <v>86</v>
      </c>
      <c r="I47" s="48"/>
    </row>
    <row r="48" customFormat="false" ht="23.1" hidden="false" customHeight="true" outlineLevel="0" collapsed="false">
      <c r="A48" s="19" t="n">
        <f aca="false">A47+1</f>
        <v>40</v>
      </c>
      <c r="B48" s="45" t="s">
        <v>93</v>
      </c>
      <c r="C48" s="21" t="n">
        <v>69613</v>
      </c>
      <c r="D48" s="21" t="n">
        <v>57771</v>
      </c>
      <c r="E48" s="21" t="n">
        <v>64920</v>
      </c>
      <c r="F48" s="21" t="n">
        <v>58545</v>
      </c>
      <c r="G48" s="21" t="n">
        <v>55573</v>
      </c>
      <c r="H48" s="47" t="s">
        <v>94</v>
      </c>
      <c r="I48" s="48"/>
    </row>
    <row r="49" customFormat="false" ht="23.1" hidden="false" customHeight="true" outlineLevel="0" collapsed="false">
      <c r="A49" s="19" t="n">
        <f aca="false">A48+1</f>
        <v>41</v>
      </c>
      <c r="B49" s="45" t="s">
        <v>154</v>
      </c>
      <c r="C49" s="21" t="n">
        <v>10528</v>
      </c>
      <c r="D49" s="21" t="n">
        <v>12513</v>
      </c>
      <c r="E49" s="21" t="n">
        <v>23263</v>
      </c>
      <c r="F49" s="21" t="n">
        <v>67373</v>
      </c>
      <c r="G49" s="21" t="n">
        <v>54421</v>
      </c>
      <c r="H49" s="46" t="s">
        <v>155</v>
      </c>
      <c r="I49" s="48"/>
    </row>
    <row r="50" customFormat="false" ht="23.1" hidden="false" customHeight="true" outlineLevel="0" collapsed="false">
      <c r="A50" s="19" t="n">
        <f aca="false">A49+1</f>
        <v>42</v>
      </c>
      <c r="B50" s="45" t="s">
        <v>107</v>
      </c>
      <c r="C50" s="29" t="n">
        <v>45579</v>
      </c>
      <c r="D50" s="29" t="n">
        <v>48285</v>
      </c>
      <c r="E50" s="29" t="n">
        <v>35416</v>
      </c>
      <c r="F50" s="29" t="n">
        <v>37133</v>
      </c>
      <c r="G50" s="29" t="n">
        <v>53070</v>
      </c>
      <c r="H50" s="47" t="s">
        <v>108</v>
      </c>
      <c r="I50" s="48"/>
    </row>
    <row r="51" customFormat="false" ht="23.1" hidden="false" customHeight="true" outlineLevel="0" collapsed="false">
      <c r="A51" s="19" t="n">
        <f aca="false">A50+1</f>
        <v>43</v>
      </c>
      <c r="B51" s="45" t="s">
        <v>156</v>
      </c>
      <c r="C51" s="21" t="n">
        <v>41288</v>
      </c>
      <c r="D51" s="21" t="n">
        <v>45203</v>
      </c>
      <c r="E51" s="21" t="n">
        <v>29470</v>
      </c>
      <c r="F51" s="21" t="n">
        <v>48555</v>
      </c>
      <c r="G51" s="21" t="n">
        <v>52478</v>
      </c>
      <c r="H51" s="46" t="s">
        <v>114</v>
      </c>
      <c r="I51" s="48"/>
    </row>
    <row r="52" customFormat="false" ht="23.1" hidden="false" customHeight="true" outlineLevel="0" collapsed="false">
      <c r="A52" s="19" t="n">
        <f aca="false">A51+1</f>
        <v>44</v>
      </c>
      <c r="B52" s="45" t="s">
        <v>157</v>
      </c>
      <c r="C52" s="21" t="n">
        <v>29384</v>
      </c>
      <c r="D52" s="21" t="n">
        <v>24962</v>
      </c>
      <c r="E52" s="21" t="n">
        <v>24864</v>
      </c>
      <c r="F52" s="21" t="n">
        <v>36432</v>
      </c>
      <c r="G52" s="21" t="n">
        <v>50722</v>
      </c>
      <c r="H52" s="46" t="s">
        <v>158</v>
      </c>
      <c r="I52" s="48"/>
    </row>
    <row r="53" customFormat="false" ht="23.1" hidden="false" customHeight="true" outlineLevel="0" collapsed="false">
      <c r="A53" s="19" t="n">
        <f aca="false">A52+1</f>
        <v>45</v>
      </c>
      <c r="B53" s="45" t="s">
        <v>159</v>
      </c>
      <c r="C53" s="21" t="n">
        <v>15953</v>
      </c>
      <c r="D53" s="21" t="n">
        <v>15869</v>
      </c>
      <c r="E53" s="21" t="n">
        <v>15003</v>
      </c>
      <c r="F53" s="21" t="n">
        <v>31234</v>
      </c>
      <c r="G53" s="21" t="n">
        <v>49045</v>
      </c>
      <c r="H53" s="46" t="s">
        <v>160</v>
      </c>
      <c r="I53" s="48"/>
    </row>
    <row r="54" customFormat="false" ht="23.1" hidden="false" customHeight="true" outlineLevel="0" collapsed="false">
      <c r="A54" s="19" t="n">
        <f aca="false">A53+1</f>
        <v>46</v>
      </c>
      <c r="B54" s="45" t="s">
        <v>79</v>
      </c>
      <c r="C54" s="21" t="n">
        <v>81616</v>
      </c>
      <c r="D54" s="21" t="n">
        <v>73884</v>
      </c>
      <c r="E54" s="21" t="n">
        <v>59934</v>
      </c>
      <c r="F54" s="21" t="n">
        <v>46202</v>
      </c>
      <c r="G54" s="21" t="n">
        <v>45179</v>
      </c>
      <c r="H54" s="47" t="s">
        <v>80</v>
      </c>
      <c r="I54" s="48"/>
    </row>
    <row r="55" customFormat="false" ht="23.1" hidden="false" customHeight="true" outlineLevel="0" collapsed="false">
      <c r="A55" s="19" t="n">
        <f aca="false">A54+1</f>
        <v>47</v>
      </c>
      <c r="B55" s="45" t="s">
        <v>101</v>
      </c>
      <c r="C55" s="21" t="n">
        <v>65780</v>
      </c>
      <c r="D55" s="21" t="n">
        <v>54378</v>
      </c>
      <c r="E55" s="21" t="n">
        <v>38840</v>
      </c>
      <c r="F55" s="21" t="n">
        <v>38222</v>
      </c>
      <c r="G55" s="21" t="n">
        <v>44568</v>
      </c>
      <c r="H55" s="47" t="s">
        <v>102</v>
      </c>
      <c r="I55" s="48"/>
    </row>
    <row r="56" customFormat="false" ht="23.1" hidden="false" customHeight="true" outlineLevel="0" collapsed="false">
      <c r="A56" s="19" t="n">
        <f aca="false">A55+1</f>
        <v>48</v>
      </c>
      <c r="B56" s="45" t="s">
        <v>123</v>
      </c>
      <c r="C56" s="21" t="n">
        <v>33790</v>
      </c>
      <c r="D56" s="21" t="n">
        <v>36146</v>
      </c>
      <c r="E56" s="21" t="n">
        <v>48299</v>
      </c>
      <c r="F56" s="21" t="n">
        <v>34941</v>
      </c>
      <c r="G56" s="21" t="n">
        <v>44553</v>
      </c>
      <c r="H56" s="46" t="s">
        <v>124</v>
      </c>
      <c r="I56" s="48"/>
    </row>
    <row r="57" customFormat="false" ht="23.1" hidden="false" customHeight="true" outlineLevel="0" collapsed="false">
      <c r="A57" s="19" t="n">
        <f aca="false">A56+1</f>
        <v>49</v>
      </c>
      <c r="B57" s="45" t="s">
        <v>95</v>
      </c>
      <c r="C57" s="21" t="n">
        <v>74405</v>
      </c>
      <c r="D57" s="21" t="n">
        <v>55559</v>
      </c>
      <c r="E57" s="21" t="n">
        <v>33215</v>
      </c>
      <c r="F57" s="21" t="n">
        <v>17848</v>
      </c>
      <c r="G57" s="21" t="n">
        <v>44066</v>
      </c>
      <c r="H57" s="46" t="s">
        <v>96</v>
      </c>
      <c r="I57" s="48"/>
    </row>
    <row r="58" customFormat="false" ht="23.1" hidden="false" customHeight="true" outlineLevel="0" collapsed="false">
      <c r="A58" s="19" t="n">
        <f aca="false">A57+1</f>
        <v>50</v>
      </c>
      <c r="B58" s="45" t="s">
        <v>75</v>
      </c>
      <c r="C58" s="21" t="n">
        <v>74391</v>
      </c>
      <c r="D58" s="21" t="n">
        <v>47519</v>
      </c>
      <c r="E58" s="21" t="n">
        <v>39829</v>
      </c>
      <c r="F58" s="21" t="n">
        <v>22908</v>
      </c>
      <c r="G58" s="21" t="n">
        <v>42622</v>
      </c>
      <c r="H58" s="46" t="s">
        <v>76</v>
      </c>
      <c r="I58" s="48"/>
    </row>
    <row r="59" customFormat="false" ht="23.1" hidden="false" customHeight="true" outlineLevel="0" collapsed="false">
      <c r="A59" s="19" t="n">
        <f aca="false">A58+1</f>
        <v>51</v>
      </c>
      <c r="B59" s="45" t="s">
        <v>115</v>
      </c>
      <c r="C59" s="21" t="n">
        <v>55294</v>
      </c>
      <c r="D59" s="21" t="n">
        <v>45053</v>
      </c>
      <c r="E59" s="21" t="n">
        <v>40754</v>
      </c>
      <c r="F59" s="21" t="n">
        <v>45112</v>
      </c>
      <c r="G59" s="21" t="n">
        <v>42143</v>
      </c>
      <c r="H59" s="47" t="s">
        <v>116</v>
      </c>
      <c r="I59" s="48"/>
    </row>
    <row r="60" customFormat="false" ht="23.1" hidden="false" customHeight="true" outlineLevel="0" collapsed="false">
      <c r="A60" s="15" t="n">
        <f aca="false">A59+1</f>
        <v>52</v>
      </c>
      <c r="B60" s="52" t="s">
        <v>89</v>
      </c>
      <c r="C60" s="27" t="n">
        <v>51684</v>
      </c>
      <c r="D60" s="27" t="n">
        <v>60601</v>
      </c>
      <c r="E60" s="27" t="n">
        <v>49867</v>
      </c>
      <c r="F60" s="27" t="n">
        <v>35871</v>
      </c>
      <c r="G60" s="27" t="n">
        <v>41868</v>
      </c>
      <c r="H60" s="55" t="s">
        <v>90</v>
      </c>
      <c r="I60" s="48"/>
    </row>
    <row r="61" customFormat="false" ht="21.95" hidden="false" customHeight="true" outlineLevel="0" collapsed="false">
      <c r="A61" s="19" t="n">
        <f aca="false">A60+1</f>
        <v>53</v>
      </c>
      <c r="B61" s="45" t="s">
        <v>161</v>
      </c>
      <c r="C61" s="21" t="n">
        <v>39721</v>
      </c>
      <c r="D61" s="21" t="n">
        <v>30786</v>
      </c>
      <c r="E61" s="21" t="n">
        <v>27312</v>
      </c>
      <c r="F61" s="21" t="n">
        <v>37754</v>
      </c>
      <c r="G61" s="21" t="n">
        <v>38450</v>
      </c>
      <c r="H61" s="46" t="s">
        <v>162</v>
      </c>
      <c r="I61" s="48"/>
    </row>
    <row r="62" customFormat="false" ht="21.95" hidden="false" customHeight="true" outlineLevel="0" collapsed="false">
      <c r="A62" s="19" t="n">
        <f aca="false">A61+1</f>
        <v>54</v>
      </c>
      <c r="B62" s="51" t="s">
        <v>163</v>
      </c>
      <c r="C62" s="21" t="n">
        <v>25083</v>
      </c>
      <c r="D62" s="21" t="n">
        <v>21031</v>
      </c>
      <c r="E62" s="21" t="n">
        <v>20326</v>
      </c>
      <c r="F62" s="21" t="n">
        <v>28765</v>
      </c>
      <c r="G62" s="21" t="n">
        <v>36990</v>
      </c>
      <c r="H62" s="47" t="s">
        <v>164</v>
      </c>
      <c r="I62" s="48"/>
    </row>
    <row r="63" customFormat="false" ht="21.95" hidden="false" customHeight="true" outlineLevel="0" collapsed="false">
      <c r="A63" s="19" t="n">
        <f aca="false">A62+1</f>
        <v>55</v>
      </c>
      <c r="B63" s="45" t="s">
        <v>165</v>
      </c>
      <c r="C63" s="21" t="n">
        <v>37119</v>
      </c>
      <c r="D63" s="21" t="n">
        <v>33256</v>
      </c>
      <c r="E63" s="21" t="n">
        <v>30773</v>
      </c>
      <c r="F63" s="21" t="n">
        <v>30885</v>
      </c>
      <c r="G63" s="21" t="n">
        <v>31050</v>
      </c>
      <c r="H63" s="47" t="s">
        <v>166</v>
      </c>
      <c r="I63" s="48"/>
    </row>
    <row r="64" customFormat="false" ht="21.95" hidden="false" customHeight="true" outlineLevel="0" collapsed="false">
      <c r="A64" s="19" t="n">
        <f aca="false">A63+1</f>
        <v>56</v>
      </c>
      <c r="B64" s="45" t="s">
        <v>117</v>
      </c>
      <c r="C64" s="29" t="n">
        <v>41435</v>
      </c>
      <c r="D64" s="29" t="n">
        <v>43386</v>
      </c>
      <c r="E64" s="29" t="n">
        <v>33141</v>
      </c>
      <c r="F64" s="29" t="n">
        <v>32941</v>
      </c>
      <c r="G64" s="29" t="n">
        <v>30646</v>
      </c>
      <c r="H64" s="46" t="s">
        <v>118</v>
      </c>
      <c r="I64" s="48"/>
    </row>
    <row r="65" customFormat="false" ht="21.95" hidden="false" customHeight="true" outlineLevel="0" collapsed="false">
      <c r="A65" s="19" t="n">
        <f aca="false">A64+1</f>
        <v>57</v>
      </c>
      <c r="B65" s="45" t="s">
        <v>87</v>
      </c>
      <c r="C65" s="21" t="n">
        <v>27391</v>
      </c>
      <c r="D65" s="21" t="n">
        <v>61693</v>
      </c>
      <c r="E65" s="21" t="n">
        <v>67328</v>
      </c>
      <c r="F65" s="21" t="n">
        <v>49756</v>
      </c>
      <c r="G65" s="21" t="n">
        <v>29946</v>
      </c>
      <c r="H65" s="47" t="s">
        <v>88</v>
      </c>
      <c r="I65" s="48"/>
    </row>
    <row r="66" customFormat="false" ht="21.95" hidden="false" customHeight="true" outlineLevel="0" collapsed="false">
      <c r="A66" s="19" t="n">
        <f aca="false">A65+1</f>
        <v>58</v>
      </c>
      <c r="B66" s="45" t="s">
        <v>167</v>
      </c>
      <c r="C66" s="21" t="n">
        <v>26777</v>
      </c>
      <c r="D66" s="21" t="n">
        <v>14992</v>
      </c>
      <c r="E66" s="21" t="n">
        <v>24103</v>
      </c>
      <c r="F66" s="21" t="n">
        <v>24447</v>
      </c>
      <c r="G66" s="21" t="n">
        <v>27805</v>
      </c>
      <c r="H66" s="47" t="s">
        <v>168</v>
      </c>
      <c r="I66" s="48"/>
    </row>
    <row r="67" customFormat="false" ht="21.95" hidden="false" customHeight="true" outlineLevel="0" collapsed="false">
      <c r="A67" s="19" t="n">
        <f aca="false">A66+1</f>
        <v>59</v>
      </c>
      <c r="B67" s="45" t="s">
        <v>169</v>
      </c>
      <c r="C67" s="21" t="n">
        <v>21211</v>
      </c>
      <c r="D67" s="21" t="n">
        <v>24150</v>
      </c>
      <c r="E67" s="21" t="n">
        <v>22512</v>
      </c>
      <c r="F67" s="21" t="n">
        <v>22078</v>
      </c>
      <c r="G67" s="21" t="n">
        <v>27583</v>
      </c>
      <c r="H67" s="46" t="s">
        <v>170</v>
      </c>
      <c r="I67" s="48"/>
    </row>
    <row r="68" customFormat="false" ht="21.95" hidden="false" customHeight="true" outlineLevel="0" collapsed="false">
      <c r="A68" s="19" t="n">
        <f aca="false">A67+1</f>
        <v>60</v>
      </c>
      <c r="B68" s="45" t="s">
        <v>119</v>
      </c>
      <c r="C68" s="21" t="n">
        <v>26534</v>
      </c>
      <c r="D68" s="21" t="n">
        <v>41580</v>
      </c>
      <c r="E68" s="21" t="n">
        <v>44782</v>
      </c>
      <c r="F68" s="21" t="n">
        <v>34235</v>
      </c>
      <c r="G68" s="21" t="n">
        <v>27268</v>
      </c>
      <c r="H68" s="46" t="s">
        <v>120</v>
      </c>
      <c r="I68" s="48"/>
    </row>
    <row r="69" customFormat="false" ht="21.95" hidden="false" customHeight="true" outlineLevel="0" collapsed="false">
      <c r="A69" s="19" t="n">
        <f aca="false">A68+1</f>
        <v>61</v>
      </c>
      <c r="B69" s="45" t="s">
        <v>171</v>
      </c>
      <c r="C69" s="21" t="n">
        <v>45214</v>
      </c>
      <c r="D69" s="21" t="n">
        <v>15560</v>
      </c>
      <c r="E69" s="21" t="n">
        <v>11990</v>
      </c>
      <c r="F69" s="21" t="n">
        <v>8007</v>
      </c>
      <c r="G69" s="21" t="n">
        <v>27198</v>
      </c>
      <c r="H69" s="47" t="s">
        <v>172</v>
      </c>
      <c r="I69" s="48"/>
    </row>
    <row r="70" customFormat="false" ht="21.95" hidden="false" customHeight="true" outlineLevel="0" collapsed="false">
      <c r="A70" s="19" t="n">
        <f aca="false">A69+1</f>
        <v>62</v>
      </c>
      <c r="B70" s="45" t="s">
        <v>173</v>
      </c>
      <c r="C70" s="21" t="n">
        <v>17517</v>
      </c>
      <c r="D70" s="21" t="n">
        <v>42778</v>
      </c>
      <c r="E70" s="21" t="n">
        <v>18619</v>
      </c>
      <c r="F70" s="21" t="n">
        <v>26036</v>
      </c>
      <c r="G70" s="21" t="n">
        <v>26107</v>
      </c>
      <c r="H70" s="46" t="s">
        <v>174</v>
      </c>
      <c r="I70" s="48"/>
    </row>
    <row r="71" customFormat="false" ht="21.95" hidden="false" customHeight="true" outlineLevel="0" collapsed="false">
      <c r="A71" s="19" t="n">
        <f aca="false">A70+1</f>
        <v>63</v>
      </c>
      <c r="B71" s="45" t="s">
        <v>175</v>
      </c>
      <c r="C71" s="29" t="n">
        <v>22462</v>
      </c>
      <c r="D71" s="29" t="n">
        <v>28460</v>
      </c>
      <c r="E71" s="29" t="n">
        <v>13074</v>
      </c>
      <c r="F71" s="29" t="n">
        <v>15847</v>
      </c>
      <c r="G71" s="29" t="n">
        <v>23285</v>
      </c>
      <c r="H71" s="46" t="s">
        <v>176</v>
      </c>
      <c r="I71" s="48"/>
    </row>
    <row r="72" customFormat="false" ht="21.95" hidden="false" customHeight="true" outlineLevel="0" collapsed="false">
      <c r="A72" s="19" t="n">
        <f aca="false">A71+1</f>
        <v>64</v>
      </c>
      <c r="B72" s="45" t="s">
        <v>177</v>
      </c>
      <c r="C72" s="21" t="n">
        <v>25519</v>
      </c>
      <c r="D72" s="21" t="n">
        <v>22632</v>
      </c>
      <c r="E72" s="21" t="n">
        <v>22918</v>
      </c>
      <c r="F72" s="21" t="n">
        <v>18638</v>
      </c>
      <c r="G72" s="21" t="n">
        <v>21985</v>
      </c>
      <c r="H72" s="47" t="s">
        <v>178</v>
      </c>
      <c r="I72" s="48"/>
    </row>
    <row r="73" customFormat="false" ht="21.95" hidden="false" customHeight="true" outlineLevel="0" collapsed="false">
      <c r="A73" s="19" t="n">
        <f aca="false">A72+1</f>
        <v>65</v>
      </c>
      <c r="B73" s="45" t="s">
        <v>179</v>
      </c>
      <c r="C73" s="21" t="n">
        <v>41168</v>
      </c>
      <c r="D73" s="21" t="n">
        <v>12716</v>
      </c>
      <c r="E73" s="21" t="n">
        <v>20858</v>
      </c>
      <c r="F73" s="21" t="n">
        <v>19763</v>
      </c>
      <c r="G73" s="21" t="n">
        <v>21034</v>
      </c>
      <c r="H73" s="47" t="s">
        <v>180</v>
      </c>
      <c r="I73" s="48"/>
    </row>
    <row r="74" customFormat="false" ht="21.95" hidden="false" customHeight="true" outlineLevel="0" collapsed="false">
      <c r="A74" s="19" t="n">
        <f aca="false">A73+1</f>
        <v>66</v>
      </c>
      <c r="B74" s="45" t="s">
        <v>181</v>
      </c>
      <c r="C74" s="29" t="n">
        <v>23069</v>
      </c>
      <c r="D74" s="29" t="n">
        <v>24650</v>
      </c>
      <c r="E74" s="29" t="n">
        <v>21183</v>
      </c>
      <c r="F74" s="29" t="n">
        <v>17333</v>
      </c>
      <c r="G74" s="29" t="n">
        <v>20023</v>
      </c>
      <c r="H74" s="47" t="s">
        <v>182</v>
      </c>
      <c r="I74" s="48"/>
    </row>
    <row r="75" customFormat="false" ht="21.95" hidden="false" customHeight="true" outlineLevel="0" collapsed="false">
      <c r="A75" s="19" t="n">
        <f aca="false">A74+1</f>
        <v>67</v>
      </c>
      <c r="B75" s="45" t="s">
        <v>183</v>
      </c>
      <c r="C75" s="21" t="n">
        <v>23058</v>
      </c>
      <c r="D75" s="21" t="n">
        <v>20613</v>
      </c>
      <c r="E75" s="21" t="n">
        <v>17120</v>
      </c>
      <c r="F75" s="21" t="n">
        <v>19951</v>
      </c>
      <c r="G75" s="21" t="n">
        <v>19243</v>
      </c>
      <c r="H75" s="47" t="s">
        <v>184</v>
      </c>
      <c r="I75" s="48"/>
    </row>
    <row r="76" customFormat="false" ht="21.95" hidden="false" customHeight="true" outlineLevel="0" collapsed="false">
      <c r="A76" s="19" t="n">
        <f aca="false">A75+1</f>
        <v>68</v>
      </c>
      <c r="B76" s="45" t="s">
        <v>125</v>
      </c>
      <c r="C76" s="21" t="n">
        <v>17422</v>
      </c>
      <c r="D76" s="21" t="n">
        <v>34261</v>
      </c>
      <c r="E76" s="21" t="n">
        <v>26123</v>
      </c>
      <c r="F76" s="21" t="n">
        <v>20168</v>
      </c>
      <c r="G76" s="21" t="n">
        <v>19052</v>
      </c>
      <c r="H76" s="46" t="s">
        <v>126</v>
      </c>
      <c r="I76" s="48"/>
    </row>
    <row r="77" customFormat="false" ht="21.95" hidden="false" customHeight="true" outlineLevel="0" collapsed="false">
      <c r="A77" s="19" t="n">
        <f aca="false">A76+1</f>
        <v>69</v>
      </c>
      <c r="B77" s="45" t="s">
        <v>185</v>
      </c>
      <c r="C77" s="21" t="n">
        <v>17095</v>
      </c>
      <c r="D77" s="21" t="n">
        <v>22077</v>
      </c>
      <c r="E77" s="21" t="n">
        <v>11685</v>
      </c>
      <c r="F77" s="21" t="n">
        <v>15975</v>
      </c>
      <c r="G77" s="21" t="n">
        <v>18735</v>
      </c>
      <c r="H77" s="47" t="s">
        <v>186</v>
      </c>
      <c r="I77" s="48"/>
    </row>
    <row r="78" customFormat="false" ht="21.95" hidden="false" customHeight="true" outlineLevel="0" collapsed="false">
      <c r="A78" s="19" t="n">
        <f aca="false">A77+1</f>
        <v>70</v>
      </c>
      <c r="B78" s="45" t="s">
        <v>187</v>
      </c>
      <c r="C78" s="21" t="n">
        <v>27761</v>
      </c>
      <c r="D78" s="21" t="n">
        <v>31174</v>
      </c>
      <c r="E78" s="21" t="n">
        <v>26547</v>
      </c>
      <c r="F78" s="21" t="n">
        <v>13470</v>
      </c>
      <c r="G78" s="21" t="n">
        <v>18361</v>
      </c>
      <c r="H78" s="46" t="s">
        <v>188</v>
      </c>
      <c r="I78" s="48"/>
    </row>
    <row r="79" customFormat="false" ht="21.95" hidden="false" customHeight="true" outlineLevel="0" collapsed="false">
      <c r="A79" s="19" t="n">
        <f aca="false">A78+1</f>
        <v>71</v>
      </c>
      <c r="B79" s="45" t="s">
        <v>97</v>
      </c>
      <c r="C79" s="21" t="n">
        <v>95022</v>
      </c>
      <c r="D79" s="21" t="n">
        <v>20231</v>
      </c>
      <c r="E79" s="21" t="n">
        <v>39741</v>
      </c>
      <c r="F79" s="21" t="n">
        <v>18824</v>
      </c>
      <c r="G79" s="21" t="n">
        <v>17491</v>
      </c>
      <c r="H79" s="46" t="s">
        <v>98</v>
      </c>
      <c r="I79" s="48"/>
    </row>
    <row r="80" customFormat="false" ht="21.95" hidden="false" customHeight="true" outlineLevel="0" collapsed="false">
      <c r="A80" s="15" t="n">
        <f aca="false">A79+1</f>
        <v>72</v>
      </c>
      <c r="B80" s="52" t="s">
        <v>103</v>
      </c>
      <c r="C80" s="53" t="n">
        <v>66646</v>
      </c>
      <c r="D80" s="53" t="n">
        <v>51388</v>
      </c>
      <c r="E80" s="53" t="n">
        <v>41760</v>
      </c>
      <c r="F80" s="53" t="n">
        <v>34115</v>
      </c>
      <c r="G80" s="53" t="n">
        <v>17367</v>
      </c>
      <c r="H80" s="55" t="s">
        <v>104</v>
      </c>
      <c r="I80" s="48"/>
    </row>
    <row r="81" customFormat="false" ht="21.95" hidden="false" customHeight="true" outlineLevel="0" collapsed="false">
      <c r="A81" s="19" t="n">
        <f aca="false">A80+1</f>
        <v>73</v>
      </c>
      <c r="B81" s="45" t="s">
        <v>189</v>
      </c>
      <c r="C81" s="21" t="n">
        <v>37516</v>
      </c>
      <c r="D81" s="21" t="n">
        <v>24400</v>
      </c>
      <c r="E81" s="21" t="n">
        <v>12614</v>
      </c>
      <c r="F81" s="21" t="n">
        <v>16711</v>
      </c>
      <c r="G81" s="21" t="n">
        <v>17086</v>
      </c>
      <c r="H81" s="46" t="s">
        <v>190</v>
      </c>
      <c r="I81" s="48"/>
    </row>
    <row r="82" customFormat="false" ht="21.95" hidden="false" customHeight="true" outlineLevel="0" collapsed="false">
      <c r="A82" s="19" t="n">
        <f aca="false">A81+1</f>
        <v>74</v>
      </c>
      <c r="B82" s="45" t="s">
        <v>191</v>
      </c>
      <c r="C82" s="21" t="n">
        <v>25037</v>
      </c>
      <c r="D82" s="21" t="n">
        <v>20060</v>
      </c>
      <c r="E82" s="21" t="n">
        <v>17045</v>
      </c>
      <c r="F82" s="21" t="n">
        <v>19511</v>
      </c>
      <c r="G82" s="21" t="n">
        <v>16311</v>
      </c>
      <c r="H82" s="46" t="s">
        <v>192</v>
      </c>
      <c r="I82" s="48"/>
    </row>
    <row r="83" customFormat="false" ht="21.95" hidden="false" customHeight="true" outlineLevel="0" collapsed="false">
      <c r="A83" s="19" t="n">
        <f aca="false">A82+1</f>
        <v>75</v>
      </c>
      <c r="B83" s="45" t="s">
        <v>111</v>
      </c>
      <c r="C83" s="21" t="n">
        <v>68820</v>
      </c>
      <c r="D83" s="21" t="n">
        <v>47513</v>
      </c>
      <c r="E83" s="21" t="n">
        <v>69506</v>
      </c>
      <c r="F83" s="21" t="n">
        <v>41392</v>
      </c>
      <c r="G83" s="21" t="n">
        <v>15924</v>
      </c>
      <c r="H83" s="46" t="s">
        <v>112</v>
      </c>
      <c r="I83" s="48"/>
    </row>
    <row r="84" customFormat="false" ht="21.95" hidden="false" customHeight="true" outlineLevel="0" collapsed="false">
      <c r="A84" s="19" t="n">
        <f aca="false">A83+1</f>
        <v>76</v>
      </c>
      <c r="B84" s="45" t="s">
        <v>193</v>
      </c>
      <c r="C84" s="29" t="n">
        <v>19297</v>
      </c>
      <c r="D84" s="29" t="n">
        <v>17251</v>
      </c>
      <c r="E84" s="29" t="n">
        <v>14933</v>
      </c>
      <c r="F84" s="29" t="n">
        <v>11005</v>
      </c>
      <c r="G84" s="29" t="n">
        <v>15090</v>
      </c>
      <c r="H84" s="47" t="s">
        <v>194</v>
      </c>
    </row>
    <row r="85" customFormat="false" ht="21.95" hidden="false" customHeight="true" outlineLevel="0" collapsed="false">
      <c r="A85" s="19" t="n">
        <f aca="false">A84+1</f>
        <v>77</v>
      </c>
      <c r="B85" s="45" t="s">
        <v>81</v>
      </c>
      <c r="C85" s="21" t="n">
        <v>73834</v>
      </c>
      <c r="D85" s="21" t="n">
        <v>71141</v>
      </c>
      <c r="E85" s="21" t="n">
        <v>29678</v>
      </c>
      <c r="F85" s="21" t="n">
        <v>16654</v>
      </c>
      <c r="G85" s="21" t="n">
        <v>14733</v>
      </c>
      <c r="H85" s="46" t="s">
        <v>82</v>
      </c>
      <c r="I85" s="48"/>
    </row>
    <row r="86" customFormat="false" ht="21.95" hidden="false" customHeight="true" outlineLevel="0" collapsed="false">
      <c r="A86" s="19" t="n">
        <f aca="false">A85+1</f>
        <v>78</v>
      </c>
      <c r="B86" s="45" t="s">
        <v>91</v>
      </c>
      <c r="C86" s="21" t="n">
        <v>77315</v>
      </c>
      <c r="D86" s="21" t="n">
        <v>59860</v>
      </c>
      <c r="E86" s="21" t="n">
        <v>48364</v>
      </c>
      <c r="F86" s="21" t="n">
        <v>33519</v>
      </c>
      <c r="G86" s="21" t="n">
        <v>14694</v>
      </c>
      <c r="H86" s="46" t="s">
        <v>92</v>
      </c>
      <c r="I86" s="48"/>
    </row>
    <row r="87" customFormat="false" ht="21.95" hidden="false" customHeight="true" outlineLevel="0" collapsed="false">
      <c r="A87" s="19" t="n">
        <f aca="false">A86+1</f>
        <v>79</v>
      </c>
      <c r="B87" s="45" t="s">
        <v>195</v>
      </c>
      <c r="C87" s="21" t="n">
        <v>139561</v>
      </c>
      <c r="D87" s="21" t="n">
        <v>93678</v>
      </c>
      <c r="E87" s="21" t="n">
        <v>61836</v>
      </c>
      <c r="F87" s="21" t="n">
        <v>62371</v>
      </c>
      <c r="G87" s="21" t="n">
        <v>13358</v>
      </c>
      <c r="H87" s="46" t="s">
        <v>196</v>
      </c>
      <c r="I87" s="48"/>
    </row>
    <row r="88" customFormat="false" ht="21.95" hidden="false" customHeight="true" outlineLevel="0" collapsed="false">
      <c r="A88" s="19" t="n">
        <f aca="false">A87+1</f>
        <v>80</v>
      </c>
      <c r="B88" s="45" t="s">
        <v>197</v>
      </c>
      <c r="C88" s="29" t="n">
        <v>17028</v>
      </c>
      <c r="D88" s="29" t="n">
        <v>14808</v>
      </c>
      <c r="E88" s="29" t="n">
        <v>9547</v>
      </c>
      <c r="F88" s="29" t="n">
        <v>13947</v>
      </c>
      <c r="G88" s="29" t="n">
        <v>13300</v>
      </c>
      <c r="H88" s="46" t="s">
        <v>198</v>
      </c>
      <c r="I88" s="48"/>
    </row>
    <row r="89" customFormat="false" ht="21.95" hidden="false" customHeight="true" outlineLevel="0" collapsed="false">
      <c r="A89" s="19" t="n">
        <f aca="false">A88+1</f>
        <v>81</v>
      </c>
      <c r="B89" s="45" t="s">
        <v>199</v>
      </c>
      <c r="C89" s="21" t="n">
        <v>13826</v>
      </c>
      <c r="D89" s="21" t="n">
        <v>11569</v>
      </c>
      <c r="E89" s="21" t="n">
        <v>11247</v>
      </c>
      <c r="F89" s="21" t="n">
        <v>11680</v>
      </c>
      <c r="G89" s="21" t="n">
        <v>12857</v>
      </c>
      <c r="H89" s="46" t="s">
        <v>200</v>
      </c>
      <c r="I89" s="48"/>
    </row>
    <row r="90" customFormat="false" ht="21.95" hidden="false" customHeight="true" outlineLevel="0" collapsed="false">
      <c r="A90" s="19" t="n">
        <f aca="false">A89+1</f>
        <v>82</v>
      </c>
      <c r="B90" s="45" t="s">
        <v>201</v>
      </c>
      <c r="C90" s="29" t="n">
        <v>19497</v>
      </c>
      <c r="D90" s="29" t="n">
        <v>13460</v>
      </c>
      <c r="E90" s="29" t="n">
        <v>15850</v>
      </c>
      <c r="F90" s="29" t="n">
        <v>13037</v>
      </c>
      <c r="G90" s="29" t="n">
        <v>12194</v>
      </c>
      <c r="H90" s="47" t="s">
        <v>202</v>
      </c>
      <c r="I90" s="48"/>
    </row>
    <row r="91" customFormat="false" ht="21.95" hidden="false" customHeight="true" outlineLevel="0" collapsed="false">
      <c r="A91" s="19" t="n">
        <f aca="false">A90+1</f>
        <v>83</v>
      </c>
      <c r="B91" s="45" t="s">
        <v>203</v>
      </c>
      <c r="C91" s="21" t="n">
        <v>11248</v>
      </c>
      <c r="D91" s="21" t="n">
        <v>14064</v>
      </c>
      <c r="E91" s="21" t="n">
        <v>8699</v>
      </c>
      <c r="F91" s="21" t="n">
        <v>10549</v>
      </c>
      <c r="G91" s="21" t="n">
        <v>11679</v>
      </c>
      <c r="H91" s="46" t="s">
        <v>204</v>
      </c>
      <c r="I91" s="48"/>
    </row>
    <row r="92" customFormat="false" ht="21.95" hidden="false" customHeight="true" outlineLevel="0" collapsed="false">
      <c r="A92" s="19" t="n">
        <f aca="false">A91+1</f>
        <v>84</v>
      </c>
      <c r="B92" s="45" t="s">
        <v>205</v>
      </c>
      <c r="C92" s="21" t="n">
        <v>61310</v>
      </c>
      <c r="D92" s="21" t="n">
        <v>55177</v>
      </c>
      <c r="E92" s="21" t="n">
        <v>42534</v>
      </c>
      <c r="F92" s="21" t="n">
        <v>40463</v>
      </c>
      <c r="G92" s="21" t="n">
        <v>10817</v>
      </c>
      <c r="H92" s="47" t="s">
        <v>100</v>
      </c>
      <c r="I92" s="48"/>
    </row>
    <row r="93" customFormat="false" ht="21.95" hidden="false" customHeight="true" outlineLevel="0" collapsed="false">
      <c r="A93" s="19" t="n">
        <f aca="false">A92+1</f>
        <v>85</v>
      </c>
      <c r="B93" s="45" t="s">
        <v>206</v>
      </c>
      <c r="C93" s="21" t="n">
        <v>16552</v>
      </c>
      <c r="D93" s="21" t="n">
        <v>10794</v>
      </c>
      <c r="E93" s="21" t="n">
        <v>6754</v>
      </c>
      <c r="F93" s="21" t="n">
        <v>10780</v>
      </c>
      <c r="G93" s="21" t="n">
        <v>10682</v>
      </c>
      <c r="H93" s="47" t="s">
        <v>207</v>
      </c>
      <c r="I93" s="48"/>
    </row>
    <row r="94" customFormat="false" ht="21.95" hidden="false" customHeight="true" outlineLevel="0" collapsed="false">
      <c r="A94" s="19" t="n">
        <f aca="false">A93+1</f>
        <v>86</v>
      </c>
      <c r="B94" s="45" t="s">
        <v>208</v>
      </c>
      <c r="C94" s="21" t="n">
        <v>3782</v>
      </c>
      <c r="D94" s="21" t="n">
        <v>5531</v>
      </c>
      <c r="E94" s="21" t="n">
        <v>7666</v>
      </c>
      <c r="F94" s="21" t="n">
        <v>6961</v>
      </c>
      <c r="G94" s="21" t="n">
        <v>9807</v>
      </c>
      <c r="H94" s="46" t="s">
        <v>209</v>
      </c>
      <c r="I94" s="48"/>
    </row>
    <row r="95" customFormat="false" ht="21.95" hidden="false" customHeight="true" outlineLevel="0" collapsed="false">
      <c r="A95" s="19" t="n">
        <f aca="false">A94+1</f>
        <v>87</v>
      </c>
      <c r="B95" s="51" t="s">
        <v>210</v>
      </c>
      <c r="C95" s="29" t="n">
        <v>3596</v>
      </c>
      <c r="D95" s="29" t="n">
        <v>5757</v>
      </c>
      <c r="E95" s="29" t="n">
        <v>5852</v>
      </c>
      <c r="F95" s="29" t="n">
        <v>7455</v>
      </c>
      <c r="G95" s="29" t="n">
        <v>9597</v>
      </c>
      <c r="H95" s="46" t="s">
        <v>211</v>
      </c>
      <c r="I95" s="48"/>
    </row>
    <row r="96" customFormat="false" ht="21.95" hidden="false" customHeight="true" outlineLevel="0" collapsed="false">
      <c r="A96" s="19" t="n">
        <f aca="false">A95+1</f>
        <v>88</v>
      </c>
      <c r="B96" s="45" t="s">
        <v>212</v>
      </c>
      <c r="C96" s="21" t="n">
        <v>6659</v>
      </c>
      <c r="D96" s="21" t="n">
        <v>6837</v>
      </c>
      <c r="E96" s="21" t="n">
        <v>6180</v>
      </c>
      <c r="F96" s="21" t="n">
        <v>8661</v>
      </c>
      <c r="G96" s="21" t="n">
        <v>9404</v>
      </c>
      <c r="H96" s="47" t="s">
        <v>213</v>
      </c>
      <c r="I96" s="48"/>
    </row>
    <row r="97" customFormat="false" ht="21.95" hidden="false" customHeight="true" outlineLevel="0" collapsed="false">
      <c r="A97" s="19" t="n">
        <f aca="false">A96+1</f>
        <v>89</v>
      </c>
      <c r="B97" s="45" t="s">
        <v>214</v>
      </c>
      <c r="C97" s="21" t="n">
        <v>11374</v>
      </c>
      <c r="D97" s="21" t="n">
        <v>10361</v>
      </c>
      <c r="E97" s="21" t="n">
        <v>11669</v>
      </c>
      <c r="F97" s="21" t="n">
        <v>8534</v>
      </c>
      <c r="G97" s="21" t="n">
        <v>8943</v>
      </c>
      <c r="H97" s="47" t="s">
        <v>215</v>
      </c>
      <c r="I97" s="48"/>
    </row>
    <row r="98" customFormat="false" ht="21.95" hidden="false" customHeight="true" outlineLevel="0" collapsed="false">
      <c r="A98" s="19" t="n">
        <f aca="false">A97+1</f>
        <v>90</v>
      </c>
      <c r="B98" s="45" t="s">
        <v>216</v>
      </c>
      <c r="C98" s="21" t="n">
        <v>12074</v>
      </c>
      <c r="D98" s="21" t="n">
        <v>13367</v>
      </c>
      <c r="E98" s="21" t="n">
        <v>15777</v>
      </c>
      <c r="F98" s="21" t="n">
        <v>11702</v>
      </c>
      <c r="G98" s="21" t="n">
        <v>8701</v>
      </c>
      <c r="H98" s="46" t="s">
        <v>217</v>
      </c>
      <c r="I98" s="48"/>
    </row>
    <row r="99" customFormat="false" ht="23.1" hidden="false" customHeight="true" outlineLevel="0" collapsed="false">
      <c r="A99" s="19" t="n">
        <f aca="false">A98+1</f>
        <v>91</v>
      </c>
      <c r="B99" s="45" t="s">
        <v>218</v>
      </c>
      <c r="C99" s="21" t="n">
        <v>3981</v>
      </c>
      <c r="D99" s="21" t="n">
        <v>6088</v>
      </c>
      <c r="E99" s="21" t="n">
        <v>3417</v>
      </c>
      <c r="F99" s="21" t="n">
        <v>4243</v>
      </c>
      <c r="G99" s="21" t="n">
        <v>8257</v>
      </c>
      <c r="H99" s="46" t="s">
        <v>219</v>
      </c>
      <c r="I99" s="48"/>
    </row>
    <row r="100" customFormat="false" ht="23.1" hidden="false" customHeight="true" outlineLevel="0" collapsed="false">
      <c r="A100" s="15" t="n">
        <f aca="false">A99+1</f>
        <v>92</v>
      </c>
      <c r="B100" s="52" t="s">
        <v>220</v>
      </c>
      <c r="C100" s="27" t="n">
        <v>5048</v>
      </c>
      <c r="D100" s="27" t="n">
        <v>7026</v>
      </c>
      <c r="E100" s="27" t="n">
        <v>4166</v>
      </c>
      <c r="F100" s="27" t="n">
        <v>6249</v>
      </c>
      <c r="G100" s="27" t="n">
        <v>8205</v>
      </c>
      <c r="H100" s="55" t="s">
        <v>221</v>
      </c>
      <c r="I100" s="48"/>
    </row>
    <row r="101" customFormat="false" ht="23.1" hidden="false" customHeight="true" outlineLevel="0" collapsed="false">
      <c r="A101" s="19" t="n">
        <f aca="false">A100+1</f>
        <v>93</v>
      </c>
      <c r="B101" s="51" t="s">
        <v>222</v>
      </c>
      <c r="C101" s="29" t="n">
        <v>9452</v>
      </c>
      <c r="D101" s="29" t="n">
        <v>8593</v>
      </c>
      <c r="E101" s="29" t="n">
        <v>7225</v>
      </c>
      <c r="F101" s="29" t="n">
        <v>6175</v>
      </c>
      <c r="G101" s="29" t="n">
        <v>7990</v>
      </c>
      <c r="H101" s="46" t="s">
        <v>223</v>
      </c>
      <c r="I101" s="48"/>
    </row>
    <row r="102" customFormat="false" ht="23.1" hidden="false" customHeight="true" outlineLevel="0" collapsed="false">
      <c r="A102" s="19" t="n">
        <f aca="false">A101+1</f>
        <v>94</v>
      </c>
      <c r="B102" s="45" t="s">
        <v>224</v>
      </c>
      <c r="C102" s="21" t="n">
        <v>5374</v>
      </c>
      <c r="D102" s="21" t="n">
        <v>8386</v>
      </c>
      <c r="E102" s="21" t="n">
        <v>7444</v>
      </c>
      <c r="F102" s="21" t="n">
        <v>7942</v>
      </c>
      <c r="G102" s="21" t="n">
        <v>7823</v>
      </c>
      <c r="H102" s="46" t="s">
        <v>225</v>
      </c>
      <c r="I102" s="48"/>
    </row>
    <row r="103" customFormat="false" ht="23.1" hidden="false" customHeight="true" outlineLevel="0" collapsed="false">
      <c r="A103" s="19" t="n">
        <f aca="false">A102+1</f>
        <v>95</v>
      </c>
      <c r="B103" s="45" t="s">
        <v>226</v>
      </c>
      <c r="C103" s="21" t="n">
        <v>11173</v>
      </c>
      <c r="D103" s="21" t="n">
        <v>17659</v>
      </c>
      <c r="E103" s="21" t="n">
        <v>16874</v>
      </c>
      <c r="F103" s="21" t="n">
        <v>10569</v>
      </c>
      <c r="G103" s="21" t="n">
        <v>7369</v>
      </c>
      <c r="H103" s="46" t="s">
        <v>227</v>
      </c>
      <c r="I103" s="48"/>
    </row>
    <row r="104" customFormat="false" ht="23.1" hidden="false" customHeight="true" outlineLevel="0" collapsed="false">
      <c r="A104" s="19" t="n">
        <f aca="false">A103+1</f>
        <v>96</v>
      </c>
      <c r="B104" s="45" t="s">
        <v>228</v>
      </c>
      <c r="C104" s="21" t="n">
        <v>12652</v>
      </c>
      <c r="D104" s="21" t="n">
        <v>6473</v>
      </c>
      <c r="E104" s="21" t="n">
        <v>7026</v>
      </c>
      <c r="F104" s="21" t="n">
        <v>5884</v>
      </c>
      <c r="G104" s="21" t="n">
        <v>7335</v>
      </c>
      <c r="H104" s="47" t="s">
        <v>229</v>
      </c>
    </row>
    <row r="105" customFormat="false" ht="23.1" hidden="false" customHeight="true" outlineLevel="0" collapsed="false">
      <c r="A105" s="19" t="n">
        <f aca="false">A104+1</f>
        <v>97</v>
      </c>
      <c r="B105" s="45" t="s">
        <v>230</v>
      </c>
      <c r="C105" s="21" t="n">
        <v>3901</v>
      </c>
      <c r="D105" s="21" t="n">
        <v>846</v>
      </c>
      <c r="E105" s="21" t="n">
        <v>7038</v>
      </c>
      <c r="F105" s="21" t="n">
        <v>6256</v>
      </c>
      <c r="G105" s="21" t="n">
        <v>7021</v>
      </c>
      <c r="H105" s="46" t="s">
        <v>231</v>
      </c>
      <c r="I105" s="48"/>
    </row>
    <row r="106" customFormat="false" ht="23.1" hidden="false" customHeight="true" outlineLevel="0" collapsed="false">
      <c r="A106" s="19" t="n">
        <f aca="false">A105+1</f>
        <v>98</v>
      </c>
      <c r="B106" s="45" t="s">
        <v>232</v>
      </c>
      <c r="C106" s="21" t="n">
        <v>11048</v>
      </c>
      <c r="D106" s="21" t="n">
        <v>8411</v>
      </c>
      <c r="E106" s="21" t="n">
        <v>6370</v>
      </c>
      <c r="F106" s="21" t="n">
        <v>5718</v>
      </c>
      <c r="G106" s="21" t="n">
        <v>6912</v>
      </c>
      <c r="H106" s="46" t="s">
        <v>233</v>
      </c>
      <c r="I106" s="48"/>
    </row>
    <row r="107" customFormat="false" ht="23.1" hidden="false" customHeight="true" outlineLevel="0" collapsed="false">
      <c r="A107" s="19" t="n">
        <f aca="false">A106+1</f>
        <v>99</v>
      </c>
      <c r="B107" s="45" t="s">
        <v>121</v>
      </c>
      <c r="C107" s="21" t="n">
        <v>47759</v>
      </c>
      <c r="D107" s="21" t="n">
        <v>13826</v>
      </c>
      <c r="E107" s="21" t="n">
        <v>5888</v>
      </c>
      <c r="F107" s="21" t="n">
        <v>6272</v>
      </c>
      <c r="G107" s="21" t="n">
        <v>6881</v>
      </c>
      <c r="H107" s="46" t="s">
        <v>122</v>
      </c>
      <c r="I107" s="48"/>
    </row>
    <row r="108" customFormat="false" ht="23.1" hidden="false" customHeight="true" outlineLevel="0" collapsed="false">
      <c r="A108" s="19" t="n">
        <f aca="false">A107+1</f>
        <v>100</v>
      </c>
      <c r="B108" s="45" t="s">
        <v>105</v>
      </c>
      <c r="C108" s="21" t="n">
        <v>38270</v>
      </c>
      <c r="D108" s="21" t="n">
        <v>43416</v>
      </c>
      <c r="E108" s="21" t="n">
        <v>28383</v>
      </c>
      <c r="F108" s="21" t="n">
        <v>14477</v>
      </c>
      <c r="G108" s="21" t="n">
        <v>6715</v>
      </c>
      <c r="H108" s="46" t="s">
        <v>106</v>
      </c>
      <c r="I108" s="48"/>
    </row>
    <row r="109" customFormat="false" ht="23.1" hidden="false" customHeight="true" outlineLevel="0" collapsed="false">
      <c r="A109" s="19" t="n">
        <f aca="false">A108+1</f>
        <v>101</v>
      </c>
      <c r="B109" s="45" t="s">
        <v>234</v>
      </c>
      <c r="C109" s="21" t="n">
        <v>16658</v>
      </c>
      <c r="D109" s="21" t="n">
        <v>21117</v>
      </c>
      <c r="E109" s="21" t="n">
        <v>17349</v>
      </c>
      <c r="F109" s="21" t="n">
        <v>15744</v>
      </c>
      <c r="G109" s="21" t="n">
        <v>6635</v>
      </c>
      <c r="H109" s="47" t="s">
        <v>235</v>
      </c>
      <c r="I109" s="48"/>
    </row>
    <row r="110" customFormat="false" ht="23.1" hidden="false" customHeight="true" outlineLevel="0" collapsed="false">
      <c r="A110" s="19" t="n">
        <f aca="false">A109+1</f>
        <v>102</v>
      </c>
      <c r="B110" s="45" t="s">
        <v>236</v>
      </c>
      <c r="C110" s="21" t="n">
        <v>0</v>
      </c>
      <c r="D110" s="21" t="n">
        <v>2460</v>
      </c>
      <c r="E110" s="21" t="n">
        <v>620</v>
      </c>
      <c r="F110" s="21" t="n">
        <v>2220</v>
      </c>
      <c r="G110" s="21" t="n">
        <v>6550</v>
      </c>
      <c r="H110" s="46" t="s">
        <v>237</v>
      </c>
      <c r="I110" s="48"/>
    </row>
    <row r="111" customFormat="false" ht="23.1" hidden="false" customHeight="true" outlineLevel="0" collapsed="false">
      <c r="A111" s="19" t="n">
        <f aca="false">A110+1</f>
        <v>103</v>
      </c>
      <c r="B111" s="45" t="s">
        <v>238</v>
      </c>
      <c r="C111" s="21" t="n">
        <v>7258</v>
      </c>
      <c r="D111" s="21" t="n">
        <v>6034</v>
      </c>
      <c r="E111" s="21" t="n">
        <v>9951</v>
      </c>
      <c r="F111" s="21" t="n">
        <v>9340</v>
      </c>
      <c r="G111" s="21" t="n">
        <v>5583</v>
      </c>
      <c r="H111" s="46" t="s">
        <v>239</v>
      </c>
      <c r="I111" s="48"/>
    </row>
    <row r="112" customFormat="false" ht="23.1" hidden="false" customHeight="true" outlineLevel="0" collapsed="false">
      <c r="A112" s="19" t="n">
        <f aca="false">A111+1</f>
        <v>104</v>
      </c>
      <c r="B112" s="45" t="s">
        <v>240</v>
      </c>
      <c r="C112" s="21" t="n">
        <v>3376</v>
      </c>
      <c r="D112" s="21" t="n">
        <v>5678</v>
      </c>
      <c r="E112" s="21" t="n">
        <v>3327</v>
      </c>
      <c r="F112" s="21" t="n">
        <v>4738</v>
      </c>
      <c r="G112" s="21" t="n">
        <v>5409</v>
      </c>
      <c r="H112" s="46" t="s">
        <v>241</v>
      </c>
      <c r="I112" s="48"/>
    </row>
    <row r="113" customFormat="false" ht="23.1" hidden="false" customHeight="true" outlineLevel="0" collapsed="false">
      <c r="A113" s="19" t="n">
        <f aca="false">A112+1</f>
        <v>105</v>
      </c>
      <c r="B113" s="45" t="s">
        <v>242</v>
      </c>
      <c r="C113" s="21" t="n">
        <v>5250</v>
      </c>
      <c r="D113" s="21" t="n">
        <v>4797</v>
      </c>
      <c r="E113" s="21" t="n">
        <v>12487</v>
      </c>
      <c r="F113" s="21" t="n">
        <v>12257</v>
      </c>
      <c r="G113" s="21" t="n">
        <v>5198</v>
      </c>
      <c r="H113" s="46" t="s">
        <v>243</v>
      </c>
      <c r="I113" s="48"/>
    </row>
    <row r="114" customFormat="false" ht="23.1" hidden="false" customHeight="true" outlineLevel="0" collapsed="false">
      <c r="A114" s="19" t="n">
        <f aca="false">A113+1</f>
        <v>106</v>
      </c>
      <c r="B114" s="45" t="s">
        <v>244</v>
      </c>
      <c r="C114" s="21" t="n">
        <v>5774</v>
      </c>
      <c r="D114" s="21" t="n">
        <v>4508</v>
      </c>
      <c r="E114" s="21" t="n">
        <v>4807</v>
      </c>
      <c r="F114" s="21" t="n">
        <v>2971</v>
      </c>
      <c r="G114" s="21" t="n">
        <v>5014</v>
      </c>
      <c r="H114" s="46" t="s">
        <v>245</v>
      </c>
      <c r="I114" s="48"/>
    </row>
    <row r="115" customFormat="false" ht="23.1" hidden="false" customHeight="true" outlineLevel="0" collapsed="false">
      <c r="A115" s="19" t="n">
        <f aca="false">A114+1</f>
        <v>107</v>
      </c>
      <c r="B115" s="45" t="s">
        <v>246</v>
      </c>
      <c r="C115" s="21" t="n">
        <v>7008</v>
      </c>
      <c r="D115" s="21" t="n">
        <v>7580</v>
      </c>
      <c r="E115" s="21" t="n">
        <v>4787</v>
      </c>
      <c r="F115" s="21" t="n">
        <v>5264</v>
      </c>
      <c r="G115" s="21" t="n">
        <v>4995</v>
      </c>
      <c r="H115" s="46" t="s">
        <v>247</v>
      </c>
      <c r="I115" s="48"/>
    </row>
    <row r="116" customFormat="false" ht="23.1" hidden="false" customHeight="true" outlineLevel="0" collapsed="false">
      <c r="A116" s="19" t="n">
        <f aca="false">A115+1</f>
        <v>108</v>
      </c>
      <c r="B116" s="45" t="s">
        <v>248</v>
      </c>
      <c r="C116" s="21" t="n">
        <v>7842</v>
      </c>
      <c r="D116" s="21" t="n">
        <v>6966</v>
      </c>
      <c r="E116" s="21" t="n">
        <v>6182</v>
      </c>
      <c r="F116" s="21" t="n">
        <v>5327</v>
      </c>
      <c r="G116" s="21" t="n">
        <v>4965</v>
      </c>
      <c r="H116" s="47" t="s">
        <v>249</v>
      </c>
      <c r="I116" s="48"/>
    </row>
    <row r="117" customFormat="false" ht="23.1" hidden="false" customHeight="true" outlineLevel="0" collapsed="false">
      <c r="A117" s="19" t="n">
        <f aca="false">A116+1</f>
        <v>109</v>
      </c>
      <c r="B117" s="45" t="s">
        <v>250</v>
      </c>
      <c r="C117" s="21" t="n">
        <v>20266</v>
      </c>
      <c r="D117" s="21" t="n">
        <v>8097</v>
      </c>
      <c r="E117" s="21" t="n">
        <v>6642</v>
      </c>
      <c r="F117" s="21" t="n">
        <v>3109</v>
      </c>
      <c r="G117" s="21" t="n">
        <v>4095</v>
      </c>
      <c r="H117" s="46" t="s">
        <v>251</v>
      </c>
      <c r="I117" s="48"/>
    </row>
    <row r="118" customFormat="false" ht="23.1" hidden="false" customHeight="true" outlineLevel="0" collapsed="false">
      <c r="A118" s="19" t="n">
        <f aca="false">A117+1</f>
        <v>110</v>
      </c>
      <c r="B118" s="45" t="s">
        <v>252</v>
      </c>
      <c r="C118" s="21" t="n">
        <v>2386</v>
      </c>
      <c r="D118" s="21" t="n">
        <v>1751</v>
      </c>
      <c r="E118" s="21" t="n">
        <v>5220</v>
      </c>
      <c r="F118" s="21" t="n">
        <v>8733</v>
      </c>
      <c r="G118" s="21" t="n">
        <v>4060</v>
      </c>
      <c r="H118" s="46" t="s">
        <v>253</v>
      </c>
      <c r="I118" s="48"/>
    </row>
    <row r="119" customFormat="false" ht="23.1" hidden="false" customHeight="true" outlineLevel="0" collapsed="false">
      <c r="A119" s="15" t="n">
        <f aca="false">A118+1</f>
        <v>111</v>
      </c>
      <c r="B119" s="52" t="s">
        <v>254</v>
      </c>
      <c r="C119" s="27" t="n">
        <v>16388</v>
      </c>
      <c r="D119" s="27" t="n">
        <v>13931</v>
      </c>
      <c r="E119" s="27" t="n">
        <v>26986</v>
      </c>
      <c r="F119" s="27" t="n">
        <v>11027</v>
      </c>
      <c r="G119" s="27" t="n">
        <v>4024</v>
      </c>
      <c r="H119" s="54" t="s">
        <v>255</v>
      </c>
      <c r="I119" s="48"/>
    </row>
    <row r="120" customFormat="false" ht="21.95" hidden="false" customHeight="true" outlineLevel="0" collapsed="false">
      <c r="A120" s="19" t="n">
        <f aca="false">A119+1</f>
        <v>112</v>
      </c>
      <c r="B120" s="45" t="s">
        <v>256</v>
      </c>
      <c r="C120" s="21" t="n">
        <v>5970</v>
      </c>
      <c r="D120" s="21" t="n">
        <v>5080</v>
      </c>
      <c r="E120" s="21" t="n">
        <v>3749</v>
      </c>
      <c r="F120" s="21" t="n">
        <v>3756</v>
      </c>
      <c r="G120" s="21" t="n">
        <v>3735</v>
      </c>
      <c r="H120" s="46" t="s">
        <v>257</v>
      </c>
      <c r="I120" s="48"/>
    </row>
    <row r="121" customFormat="false" ht="21.95" hidden="false" customHeight="true" outlineLevel="0" collapsed="false">
      <c r="A121" s="19" t="n">
        <f aca="false">A120+1</f>
        <v>113</v>
      </c>
      <c r="B121" s="45" t="s">
        <v>258</v>
      </c>
      <c r="C121" s="21" t="n">
        <v>516</v>
      </c>
      <c r="D121" s="21" t="n">
        <v>3972</v>
      </c>
      <c r="E121" s="21" t="n">
        <v>3073</v>
      </c>
      <c r="F121" s="21" t="n">
        <v>3508</v>
      </c>
      <c r="G121" s="21" t="n">
        <v>3162</v>
      </c>
      <c r="H121" s="47" t="s">
        <v>259</v>
      </c>
      <c r="I121" s="48"/>
    </row>
    <row r="122" customFormat="false" ht="21.95" hidden="false" customHeight="true" outlineLevel="0" collapsed="false">
      <c r="A122" s="19" t="n">
        <f aca="false">A121+1</f>
        <v>114</v>
      </c>
      <c r="B122" s="45" t="s">
        <v>260</v>
      </c>
      <c r="C122" s="21" t="n">
        <v>5931</v>
      </c>
      <c r="D122" s="21" t="n">
        <v>3385</v>
      </c>
      <c r="E122" s="21" t="n">
        <v>5503</v>
      </c>
      <c r="F122" s="21" t="n">
        <v>1910</v>
      </c>
      <c r="G122" s="21" t="n">
        <v>2579</v>
      </c>
      <c r="H122" s="46" t="s">
        <v>261</v>
      </c>
      <c r="I122" s="48"/>
    </row>
    <row r="123" customFormat="false" ht="21.95" hidden="false" customHeight="true" outlineLevel="0" collapsed="false">
      <c r="A123" s="19" t="n">
        <f aca="false">A122+1</f>
        <v>115</v>
      </c>
      <c r="B123" s="45" t="s">
        <v>262</v>
      </c>
      <c r="C123" s="21" t="n">
        <v>8730</v>
      </c>
      <c r="D123" s="21" t="n">
        <v>5348</v>
      </c>
      <c r="E123" s="21" t="n">
        <v>993</v>
      </c>
      <c r="F123" s="21" t="n">
        <v>4897</v>
      </c>
      <c r="G123" s="21" t="n">
        <v>2271</v>
      </c>
      <c r="H123" s="46" t="s">
        <v>263</v>
      </c>
      <c r="I123" s="48"/>
    </row>
    <row r="124" customFormat="false" ht="21.95" hidden="false" customHeight="true" outlineLevel="0" collapsed="false">
      <c r="A124" s="19" t="n">
        <f aca="false">A123+1</f>
        <v>116</v>
      </c>
      <c r="B124" s="45" t="s">
        <v>264</v>
      </c>
      <c r="C124" s="21" t="n">
        <v>3643</v>
      </c>
      <c r="D124" s="21" t="n">
        <v>3669</v>
      </c>
      <c r="E124" s="21" t="n">
        <v>2839</v>
      </c>
      <c r="F124" s="21" t="n">
        <v>1571</v>
      </c>
      <c r="G124" s="21" t="n">
        <v>1766</v>
      </c>
      <c r="H124" s="46" t="s">
        <v>265</v>
      </c>
      <c r="I124" s="48"/>
    </row>
    <row r="125" customFormat="false" ht="21.95" hidden="false" customHeight="true" outlineLevel="0" collapsed="false">
      <c r="A125" s="19" t="n">
        <f aca="false">A124+1</f>
        <v>117</v>
      </c>
      <c r="B125" s="45" t="s">
        <v>266</v>
      </c>
      <c r="C125" s="21" t="n">
        <v>5846</v>
      </c>
      <c r="D125" s="21" t="n">
        <v>2602</v>
      </c>
      <c r="E125" s="21" t="n">
        <v>1554</v>
      </c>
      <c r="F125" s="21" t="n">
        <v>3626</v>
      </c>
      <c r="G125" s="21" t="n">
        <v>1657</v>
      </c>
      <c r="H125" s="46" t="s">
        <v>267</v>
      </c>
      <c r="I125" s="48"/>
    </row>
    <row r="126" customFormat="false" ht="21.95" hidden="false" customHeight="true" outlineLevel="0" collapsed="false">
      <c r="A126" s="19" t="n">
        <f aca="false">A125+1</f>
        <v>118</v>
      </c>
      <c r="B126" s="45" t="s">
        <v>268</v>
      </c>
      <c r="C126" s="21" t="n">
        <v>4597</v>
      </c>
      <c r="D126" s="21" t="n">
        <v>2554</v>
      </c>
      <c r="E126" s="21" t="n">
        <v>1509</v>
      </c>
      <c r="F126" s="21" t="n">
        <v>1822</v>
      </c>
      <c r="G126" s="21" t="n">
        <v>1290</v>
      </c>
      <c r="H126" s="46" t="s">
        <v>269</v>
      </c>
      <c r="I126" s="48"/>
    </row>
    <row r="127" customFormat="false" ht="21.95" hidden="false" customHeight="true" outlineLevel="0" collapsed="false">
      <c r="A127" s="19" t="n">
        <f aca="false">A126+1</f>
        <v>119</v>
      </c>
      <c r="B127" s="45" t="s">
        <v>270</v>
      </c>
      <c r="C127" s="21" t="n">
        <v>12175</v>
      </c>
      <c r="D127" s="21" t="n">
        <v>12896</v>
      </c>
      <c r="E127" s="21" t="n">
        <v>9586</v>
      </c>
      <c r="F127" s="21" t="n">
        <v>1449</v>
      </c>
      <c r="G127" s="21" t="n">
        <v>1201</v>
      </c>
      <c r="H127" s="47" t="s">
        <v>271</v>
      </c>
      <c r="I127" s="48"/>
    </row>
    <row r="128" customFormat="false" ht="21.95" hidden="false" customHeight="true" outlineLevel="0" collapsed="false">
      <c r="A128" s="19" t="n">
        <f aca="false">A127+1</f>
        <v>120</v>
      </c>
      <c r="B128" s="45" t="s">
        <v>272</v>
      </c>
      <c r="C128" s="21" t="n">
        <v>2043</v>
      </c>
      <c r="D128" s="21" t="n">
        <v>3429</v>
      </c>
      <c r="E128" s="21" t="n">
        <v>4656</v>
      </c>
      <c r="F128" s="21" t="n">
        <v>4099</v>
      </c>
      <c r="G128" s="21" t="n">
        <v>1156</v>
      </c>
      <c r="H128" s="46" t="s">
        <v>273</v>
      </c>
      <c r="I128" s="48"/>
    </row>
    <row r="129" customFormat="false" ht="21.95" hidden="false" customHeight="true" outlineLevel="0" collapsed="false">
      <c r="A129" s="19" t="n">
        <f aca="false">A128+1</f>
        <v>121</v>
      </c>
      <c r="B129" s="45" t="s">
        <v>274</v>
      </c>
      <c r="C129" s="21" t="n">
        <v>6195</v>
      </c>
      <c r="D129" s="21" t="n">
        <v>8557</v>
      </c>
      <c r="E129" s="21" t="n">
        <v>7264</v>
      </c>
      <c r="F129" s="21" t="n">
        <v>4319</v>
      </c>
      <c r="G129" s="21" t="n">
        <v>916</v>
      </c>
      <c r="H129" s="47" t="s">
        <v>275</v>
      </c>
      <c r="I129" s="48"/>
    </row>
    <row r="130" customFormat="false" ht="21.95" hidden="false" customHeight="true" outlineLevel="0" collapsed="false">
      <c r="A130" s="19" t="n">
        <f aca="false">A129+1</f>
        <v>122</v>
      </c>
      <c r="B130" s="45" t="s">
        <v>276</v>
      </c>
      <c r="C130" s="21" t="n">
        <v>15695</v>
      </c>
      <c r="D130" s="21" t="n">
        <v>10321</v>
      </c>
      <c r="E130" s="21" t="n">
        <v>9929</v>
      </c>
      <c r="F130" s="21" t="n">
        <v>3681</v>
      </c>
      <c r="G130" s="21" t="n">
        <v>839</v>
      </c>
      <c r="H130" s="46" t="s">
        <v>277</v>
      </c>
      <c r="I130" s="48"/>
    </row>
    <row r="131" customFormat="false" ht="21.95" hidden="false" customHeight="true" outlineLevel="0" collapsed="false">
      <c r="A131" s="19" t="n">
        <f aca="false">A130+1</f>
        <v>123</v>
      </c>
      <c r="B131" s="45" t="s">
        <v>278</v>
      </c>
      <c r="C131" s="29" t="n">
        <v>2825</v>
      </c>
      <c r="D131" s="29" t="n">
        <v>2062</v>
      </c>
      <c r="E131" s="29" t="n">
        <v>271</v>
      </c>
      <c r="F131" s="29" t="n">
        <v>397</v>
      </c>
      <c r="G131" s="29" t="n">
        <v>804</v>
      </c>
      <c r="H131" s="46" t="s">
        <v>279</v>
      </c>
      <c r="I131" s="48"/>
    </row>
    <row r="132" customFormat="false" ht="21.95" hidden="false" customHeight="true" outlineLevel="0" collapsed="false">
      <c r="A132" s="19" t="n">
        <f aca="false">A131+1</f>
        <v>124</v>
      </c>
      <c r="B132" s="45" t="s">
        <v>280</v>
      </c>
      <c r="C132" s="21" t="n">
        <v>5880</v>
      </c>
      <c r="D132" s="21" t="n">
        <v>6715</v>
      </c>
      <c r="E132" s="21" t="n">
        <v>574</v>
      </c>
      <c r="F132" s="21" t="n">
        <v>171</v>
      </c>
      <c r="G132" s="21" t="n">
        <v>684</v>
      </c>
      <c r="H132" s="47" t="s">
        <v>281</v>
      </c>
      <c r="I132" s="48"/>
    </row>
    <row r="133" customFormat="false" ht="21.95" hidden="false" customHeight="true" outlineLevel="0" collapsed="false">
      <c r="A133" s="19" t="n">
        <f aca="false">A132+1</f>
        <v>125</v>
      </c>
      <c r="B133" s="51" t="s">
        <v>282</v>
      </c>
      <c r="C133" s="29" t="n">
        <v>1735</v>
      </c>
      <c r="D133" s="29" t="n">
        <v>1066</v>
      </c>
      <c r="E133" s="29" t="n">
        <v>577</v>
      </c>
      <c r="F133" s="29" t="n">
        <v>433</v>
      </c>
      <c r="G133" s="29" t="n">
        <v>605</v>
      </c>
      <c r="H133" s="46" t="s">
        <v>283</v>
      </c>
      <c r="I133" s="48"/>
    </row>
    <row r="134" customFormat="false" ht="21.95" hidden="false" customHeight="true" outlineLevel="0" collapsed="false">
      <c r="A134" s="19" t="n">
        <f aca="false">A133+1</f>
        <v>126</v>
      </c>
      <c r="B134" s="45" t="s">
        <v>284</v>
      </c>
      <c r="C134" s="29" t="n">
        <v>1723</v>
      </c>
      <c r="D134" s="29" t="n">
        <v>2288</v>
      </c>
      <c r="E134" s="29" t="n">
        <v>718</v>
      </c>
      <c r="F134" s="29" t="n">
        <v>157</v>
      </c>
      <c r="G134" s="29" t="n">
        <v>426</v>
      </c>
      <c r="H134" s="46" t="s">
        <v>285</v>
      </c>
      <c r="I134" s="48"/>
    </row>
    <row r="135" customFormat="false" ht="21.95" hidden="false" customHeight="true" outlineLevel="0" collapsed="false">
      <c r="A135" s="19" t="n">
        <f aca="false">A134+1</f>
        <v>127</v>
      </c>
      <c r="B135" s="45" t="s">
        <v>286</v>
      </c>
      <c r="C135" s="21" t="n">
        <v>3497</v>
      </c>
      <c r="D135" s="21" t="n">
        <v>3518</v>
      </c>
      <c r="E135" s="21" t="n">
        <v>949</v>
      </c>
      <c r="F135" s="21" t="n">
        <v>741</v>
      </c>
      <c r="G135" s="21" t="n">
        <v>249</v>
      </c>
      <c r="H135" s="46" t="s">
        <v>287</v>
      </c>
      <c r="I135" s="48"/>
    </row>
    <row r="136" customFormat="false" ht="21.95" hidden="false" customHeight="true" outlineLevel="0" collapsed="false">
      <c r="A136" s="15" t="n">
        <v>128</v>
      </c>
      <c r="B136" s="26" t="s">
        <v>129</v>
      </c>
      <c r="C136" s="27" t="n">
        <v>1233645</v>
      </c>
      <c r="D136" s="27" t="n">
        <v>1357949</v>
      </c>
      <c r="E136" s="27" t="n">
        <v>1092567</v>
      </c>
      <c r="F136" s="27" t="n">
        <v>1039573</v>
      </c>
      <c r="G136" s="27" t="n">
        <v>1302148</v>
      </c>
      <c r="H136" s="30" t="s">
        <v>130</v>
      </c>
    </row>
    <row r="137" customFormat="false" ht="23.1" hidden="false" customHeight="true" outlineLevel="0" collapsed="false">
      <c r="A137" s="31" t="s">
        <v>131</v>
      </c>
      <c r="B137" s="31"/>
      <c r="C137" s="32" t="n">
        <f aca="false">SUM(C9:C136)</f>
        <v>11288893</v>
      </c>
      <c r="D137" s="32" t="n">
        <f aca="false">SUM(D9:D136)</f>
        <v>10648387</v>
      </c>
      <c r="E137" s="32" t="n">
        <f aca="false">SUM(E9:E136)</f>
        <v>9494807</v>
      </c>
      <c r="F137" s="32" t="n">
        <f aca="false">SUM(F9:F136)</f>
        <v>9947261</v>
      </c>
      <c r="G137" s="32" t="n">
        <f aca="false">SUM(G9:G136)</f>
        <v>11275874</v>
      </c>
      <c r="H137" s="33" t="s">
        <v>132</v>
      </c>
    </row>
    <row r="138" customFormat="false" ht="5.1" hidden="false" customHeight="true" outlineLevel="0" collapsed="false">
      <c r="B138" s="34"/>
      <c r="C138" s="35"/>
      <c r="D138" s="35"/>
      <c r="E138" s="35"/>
      <c r="F138" s="56"/>
      <c r="G138" s="56"/>
      <c r="H138" s="4"/>
    </row>
    <row r="139" customFormat="false" ht="23.1" hidden="false" customHeight="true" outlineLevel="0" collapsed="false">
      <c r="B139" s="36" t="s">
        <v>133</v>
      </c>
      <c r="C139" s="57" t="s">
        <v>288</v>
      </c>
      <c r="D139" s="35"/>
      <c r="E139" s="35"/>
      <c r="F139" s="56"/>
      <c r="G139" s="56"/>
      <c r="H139" s="4"/>
    </row>
    <row r="140" customFormat="false" ht="23.1" hidden="false" customHeight="true" outlineLevel="0" collapsed="false">
      <c r="B140" s="39" t="s">
        <v>135</v>
      </c>
      <c r="C140" s="57" t="s">
        <v>289</v>
      </c>
      <c r="D140" s="35"/>
      <c r="E140" s="35"/>
      <c r="F140" s="56"/>
      <c r="G140" s="56"/>
      <c r="H140" s="4"/>
    </row>
    <row r="141" customFormat="false" ht="23.1" hidden="false" customHeight="true" outlineLevel="0" collapsed="false">
      <c r="B141" s="49"/>
      <c r="C141" s="49"/>
      <c r="D141" s="49"/>
      <c r="E141" s="49"/>
      <c r="F141" s="49"/>
      <c r="G141" s="49"/>
    </row>
    <row r="142" customFormat="false" ht="23.1" hidden="false" customHeight="true" outlineLevel="0" collapsed="false">
      <c r="C142" s="58"/>
      <c r="D142" s="58"/>
      <c r="E142" s="58"/>
      <c r="F142" s="58"/>
      <c r="G142" s="58"/>
    </row>
    <row r="143" customFormat="false" ht="23.1" hidden="false" customHeight="true" outlineLevel="0" collapsed="false">
      <c r="F143" s="56"/>
      <c r="G143" s="56"/>
    </row>
    <row r="144" customFormat="false" ht="23.1" hidden="false" customHeight="true" outlineLevel="0" collapsed="false">
      <c r="F144" s="1" t="s">
        <v>139</v>
      </c>
    </row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</sheetData>
  <mergeCells count="5">
    <mergeCell ref="A1:H1"/>
    <mergeCell ref="A2:H2"/>
    <mergeCell ref="B7:B8"/>
    <mergeCell ref="H7:H8"/>
    <mergeCell ref="A137:B137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Lenovo</cp:lastModifiedBy>
  <cp:lastPrinted>2014-05-22T04:56:04Z</cp:lastPrinted>
  <dcterms:modified xsi:type="dcterms:W3CDTF">2014-05-22T04:56:17Z</dcterms:modified>
  <cp:revision>0</cp:revision>
  <dc:subject/>
  <dc:title/>
</cp:coreProperties>
</file>