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5" sheetId="1" state="visible" r:id="rId2"/>
  </sheets>
  <definedNames>
    <definedName function="false" hidden="false" localSheetId="0" name="_xlnm.Print_Area" vbProcedure="false">'Tab 25'!$A$1:$H$134</definedName>
    <definedName function="false" hidden="false" localSheetId="0" name="_xlnm.Print_Titles" vbProcedure="false">'Tab 2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6">
  <si>
    <r>
      <rPr>
        <sz val="14"/>
        <color rgb="FF000000"/>
        <rFont val="Arial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25  </t>
    </r>
    <r>
      <rPr>
        <sz val="14"/>
        <color rgb="FF000000"/>
        <rFont val="Arial"/>
        <family val="0"/>
        <charset val="222"/>
      </rPr>
      <t xml:space="preserve">รายได้ของอุทยานแห่งชาติ ปีงบประมาณ </t>
    </r>
    <r>
      <rPr>
        <sz val="14"/>
        <color rgb="FF000000"/>
        <rFont val="TH SarabunPSK"/>
        <family val="2"/>
      </rPr>
      <t xml:space="preserve">2553 - 2557</t>
    </r>
  </si>
  <si>
    <t xml:space="preserve">Table 25    Revenue of National Park in Fiscal Year  2010 - 2014</t>
  </si>
  <si>
    <r>
      <rPr>
        <sz val="14"/>
        <color rgb="FF000000"/>
        <rFont val="Arial"/>
        <family val="0"/>
        <charset val="222"/>
      </rPr>
      <t xml:space="preserve">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Arial"/>
        <family val="0"/>
        <charset val="222"/>
      </rPr>
      <t xml:space="preserve">บาท</t>
    </r>
  </si>
  <si>
    <t xml:space="preserve">unit  :  baht</t>
  </si>
  <si>
    <t xml:space="preserve">ลำดับ</t>
  </si>
  <si>
    <t xml:space="preserve">อุทยานแห่งชาติ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National Park</t>
  </si>
  <si>
    <t xml:space="preserve">ที่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เขาใหญ่</t>
  </si>
  <si>
    <t xml:space="preserve">  Khao Yai</t>
  </si>
  <si>
    <t xml:space="preserve">เอราวัณ</t>
  </si>
  <si>
    <t xml:space="preserve">  Erawan</t>
  </si>
  <si>
    <t xml:space="preserve">ดอยอินทนนท์</t>
  </si>
  <si>
    <t xml:space="preserve">  Doi Inthanon</t>
  </si>
  <si>
    <t xml:space="preserve">อ่าวพังงา</t>
  </si>
  <si>
    <t xml:space="preserve">  Ao Phang-nga</t>
  </si>
  <si>
    <t xml:space="preserve">หมู่เกาะสิมิลัน</t>
  </si>
  <si>
    <t xml:space="preserve">  Mu Ko Similan</t>
  </si>
  <si>
    <t xml:space="preserve">น้ำตกพลิ้ว</t>
  </si>
  <si>
    <t xml:space="preserve">  Namtok Phlew</t>
  </si>
  <si>
    <r>
      <rPr>
        <sz val="14"/>
        <color rgb="FF000000"/>
        <rFont val="Arial"/>
        <family val="0"/>
        <charset val="222"/>
      </rPr>
      <t xml:space="preserve">หาดนพรัตน์ธาร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หมู่เกาะพีพี</t>
    </r>
  </si>
  <si>
    <t xml:space="preserve">  Hat Noppharat Thara - Mu Ko Phi Phi</t>
  </si>
  <si>
    <t xml:space="preserve">เขาสก</t>
  </si>
  <si>
    <t xml:space="preserve">  Khao Sok</t>
  </si>
  <si>
    <r>
      <rPr>
        <sz val="14"/>
        <color rgb="FF000000"/>
        <rFont val="Arial"/>
        <family val="0"/>
        <charset val="222"/>
      </rPr>
      <t xml:space="preserve">เขาแหลมหญ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หมู่เกาะเสม็ด</t>
    </r>
  </si>
  <si>
    <t xml:space="preserve">  Khao Laem Ya - Mu Ko Samet</t>
  </si>
  <si>
    <t xml:space="preserve">หมู่เกาะช้าง</t>
  </si>
  <si>
    <t xml:space="preserve">  Mu Ko Chang</t>
  </si>
  <si>
    <t xml:space="preserve">หมู่เกาะอ่างทอง</t>
  </si>
  <si>
    <t xml:space="preserve">  Mu Ko Ang Thong</t>
  </si>
  <si>
    <t xml:space="preserve">ห้วยน้ำดัง</t>
  </si>
  <si>
    <t xml:space="preserve">  Huai Nam Dang</t>
  </si>
  <si>
    <t xml:space="preserve">หมู่เกาะลันตา</t>
  </si>
  <si>
    <t xml:space="preserve">  Mu Ko Lanta</t>
  </si>
  <si>
    <t xml:space="preserve">ตาดโตน</t>
  </si>
  <si>
    <t xml:space="preserve">  Tat Ton</t>
  </si>
  <si>
    <t xml:space="preserve">ภูกระดึง</t>
  </si>
  <si>
    <t xml:space="preserve">  Phu Kradueng</t>
  </si>
  <si>
    <r>
      <rPr>
        <sz val="14"/>
        <color rgb="FF000000"/>
        <rFont val="Arial"/>
        <family val="0"/>
        <charset val="222"/>
      </rPr>
      <t xml:space="preserve">ดอยสุเทพ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ปุย</t>
    </r>
  </si>
  <si>
    <t xml:space="preserve">  Doi Suthep - Pui</t>
  </si>
  <si>
    <t xml:space="preserve">แก่งกระจาน</t>
  </si>
  <si>
    <t xml:space="preserve">  Kaeng Krachan</t>
  </si>
  <si>
    <t xml:space="preserve">ภูหินร่องกล้า</t>
  </si>
  <si>
    <t xml:space="preserve">  Phu Hin Rong Kla</t>
  </si>
  <si>
    <t xml:space="preserve">แจ้ซ้อน</t>
  </si>
  <si>
    <t xml:space="preserve">  Chae Son</t>
  </si>
  <si>
    <t xml:space="preserve">เขื่อนศรีนครินทร์</t>
  </si>
  <si>
    <t xml:space="preserve">  Khuean Si Nagarindra</t>
  </si>
  <si>
    <t xml:space="preserve">ภูเรือ</t>
  </si>
  <si>
    <t xml:space="preserve">  Phu Rua</t>
  </si>
  <si>
    <t xml:space="preserve">คลองลาน</t>
  </si>
  <si>
    <t xml:space="preserve">  Khlong Lan</t>
  </si>
  <si>
    <t xml:space="preserve">เขาสามร้อยยอด</t>
  </si>
  <si>
    <t xml:space="preserve">  Khao Sam Roi Yot</t>
  </si>
  <si>
    <t xml:space="preserve">ไทรโยค</t>
  </si>
  <si>
    <t xml:space="preserve">  Sai Yok</t>
  </si>
  <si>
    <t xml:space="preserve">ผาแต้ม</t>
  </si>
  <si>
    <t xml:space="preserve">  Pha Taem</t>
  </si>
  <si>
    <t xml:space="preserve">ธารโบกขรณี</t>
  </si>
  <si>
    <t xml:space="preserve">  Than Bok Khorani</t>
  </si>
  <si>
    <r>
      <rPr>
        <sz val="14"/>
        <color rgb="FF000000"/>
        <rFont val="Arial"/>
        <family val="0"/>
        <charset val="222"/>
      </rPr>
      <t xml:space="preserve">เขาชะเม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เขาวง</t>
    </r>
  </si>
  <si>
    <t xml:space="preserve">  Khao Chamao - Khao Wong</t>
  </si>
  <si>
    <t xml:space="preserve">ตะรุเตา</t>
  </si>
  <si>
    <t xml:space="preserve">  Tarutao</t>
  </si>
  <si>
    <r>
      <rPr>
        <sz val="14"/>
        <rFont val="Arial"/>
        <family val="0"/>
        <charset val="222"/>
      </rPr>
      <t xml:space="preserve">ดอยผ้าห่มป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อยฟ้าห่มปก</t>
    </r>
    <r>
      <rPr>
        <sz val="14"/>
        <rFont val="TH SarabunPSK"/>
        <family val="2"/>
      </rPr>
      <t xml:space="preserve">)</t>
    </r>
  </si>
  <si>
    <t xml:space="preserve">  Doi Phahompok (Doi Fhahompok) </t>
  </si>
  <si>
    <t xml:space="preserve">หมู่เกาะสุรินทร์</t>
  </si>
  <si>
    <t xml:space="preserve">  Mu Ko Surin</t>
  </si>
  <si>
    <t xml:space="preserve">เขาคิชฌกูฏ</t>
  </si>
  <si>
    <t xml:space="preserve">  Khao Khitchakut</t>
  </si>
  <si>
    <t xml:space="preserve">น้ำหนาว</t>
  </si>
  <si>
    <t xml:space="preserve">  Nam Nao</t>
  </si>
  <si>
    <t xml:space="preserve">เขาหลวง</t>
  </si>
  <si>
    <t xml:space="preserve">  Khao Luang</t>
  </si>
  <si>
    <r>
      <rPr>
        <sz val="14"/>
        <color rgb="FF000000"/>
        <rFont val="Arial"/>
        <family val="0"/>
        <charset val="222"/>
      </rPr>
      <t xml:space="preserve">เขาหล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ลำรู่</t>
    </r>
  </si>
  <si>
    <t xml:space="preserve">  Khao Lak - Lam Ru</t>
  </si>
  <si>
    <t xml:space="preserve">หาดเจ้าไหม</t>
  </si>
  <si>
    <t xml:space="preserve">  Hat Chao Mai</t>
  </si>
  <si>
    <t xml:space="preserve">ป่าหินงาม</t>
  </si>
  <si>
    <t xml:space="preserve">  Pa Hin Ngam </t>
  </si>
  <si>
    <t xml:space="preserve">ทุ่งแสลงหลวง</t>
  </si>
  <si>
    <t xml:space="preserve">  Thung Salaeng Luang</t>
  </si>
  <si>
    <t xml:space="preserve">น้ำตกทรายขาว</t>
  </si>
  <si>
    <t xml:space="preserve">  Namtok Sai Khao </t>
  </si>
  <si>
    <t xml:space="preserve">แม่วงก์</t>
  </si>
  <si>
    <t xml:space="preserve">  Mae Wong</t>
  </si>
  <si>
    <t xml:space="preserve">หาดวนกร</t>
  </si>
  <si>
    <t xml:space="preserve">  Hat Wanakon</t>
  </si>
  <si>
    <t xml:space="preserve">ดอยภูคา</t>
  </si>
  <si>
    <t xml:space="preserve">  Doi Phu Kha</t>
  </si>
  <si>
    <r>
      <rPr>
        <sz val="14"/>
        <color rgb="FF000000"/>
        <rFont val="Arial"/>
        <family val="0"/>
        <charset val="222"/>
      </rPr>
      <t xml:space="preserve">ภูจ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นายอย</t>
    </r>
  </si>
  <si>
    <t xml:space="preserve">  Phu Chong  - Na Yoi</t>
  </si>
  <si>
    <r>
      <rPr>
        <sz val="14"/>
        <color rgb="FF000000"/>
        <rFont val="Arial"/>
        <family val="0"/>
        <charset val="222"/>
      </rPr>
      <t xml:space="preserve">เขาลำป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หาดท้ายเหมือง</t>
    </r>
  </si>
  <si>
    <t xml:space="preserve">  Khao Lampi - Hat Thai Mueang</t>
  </si>
  <si>
    <t xml:space="preserve">ตากสินมหาราช</t>
  </si>
  <si>
    <t xml:space="preserve">  Taksin Maharat</t>
  </si>
  <si>
    <t xml:space="preserve">เขาพระวิหาร</t>
  </si>
  <si>
    <t xml:space="preserve">  Khao Phra Wihan</t>
  </si>
  <si>
    <t xml:space="preserve">ลานสาง</t>
  </si>
  <si>
    <t xml:space="preserve">  Lan Sang </t>
  </si>
  <si>
    <t xml:space="preserve">ปางสีดา</t>
  </si>
  <si>
    <t xml:space="preserve">  Pang Sida</t>
  </si>
  <si>
    <t xml:space="preserve">น้ำตกโยง</t>
  </si>
  <si>
    <t xml:space="preserve">  Namtok Yong</t>
  </si>
  <si>
    <t xml:space="preserve">น้ำตกหงาว</t>
  </si>
  <si>
    <t xml:space="preserve">  Namtok Ngao</t>
  </si>
  <si>
    <r>
      <rPr>
        <sz val="14"/>
        <rFont val="Arial"/>
        <family val="0"/>
        <charset val="222"/>
      </rPr>
      <t xml:space="preserve">ถ้ำปลา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น้ำตกผาเสื่อ</t>
    </r>
  </si>
  <si>
    <t xml:space="preserve">  Tham Pla - Namtok Pha Suea</t>
  </si>
  <si>
    <t xml:space="preserve">ศรีน่าน</t>
  </si>
  <si>
    <t xml:space="preserve">  Si Nan</t>
  </si>
  <si>
    <t xml:space="preserve">เขาแหลม </t>
  </si>
  <si>
    <t xml:space="preserve">  Khao Laem</t>
  </si>
  <si>
    <t xml:space="preserve">ศรีลานนา</t>
  </si>
  <si>
    <t xml:space="preserve">  Si Lanna</t>
  </si>
  <si>
    <t xml:space="preserve">ไทรทอง</t>
  </si>
  <si>
    <t xml:space="preserve">  Sai Thong</t>
  </si>
  <si>
    <t xml:space="preserve">เฉลิมรัตนโกสินทร์</t>
  </si>
  <si>
    <t xml:space="preserve">  Chaloem Rattanakosin</t>
  </si>
  <si>
    <r>
      <rPr>
        <sz val="14"/>
        <color rgb="FF000000"/>
        <rFont val="Arial"/>
        <family val="0"/>
        <charset val="222"/>
      </rPr>
      <t xml:space="preserve">ภูผาเทิ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มุกดาหาร</t>
    </r>
    <r>
      <rPr>
        <sz val="14"/>
        <color rgb="FF000000"/>
        <rFont val="TH SarabunPSK"/>
        <family val="2"/>
      </rPr>
      <t xml:space="preserve">)</t>
    </r>
  </si>
  <si>
    <t xml:space="preserve">  Phu Pha Thep (Mukdahan)</t>
  </si>
  <si>
    <t xml:space="preserve">ทองผาภูมิ</t>
  </si>
  <si>
    <t xml:space="preserve">  Thong Pha Phum</t>
  </si>
  <si>
    <t xml:space="preserve">ออบหลวง</t>
  </si>
  <si>
    <t xml:space="preserve">  Ob Luang</t>
  </si>
  <si>
    <t xml:space="preserve">แหลมสน</t>
  </si>
  <si>
    <t xml:space="preserve">  Laem Son</t>
  </si>
  <si>
    <t xml:space="preserve">สิรินาถ</t>
  </si>
  <si>
    <t xml:space="preserve">  Sirinat</t>
  </si>
  <si>
    <t xml:space="preserve">หมู่เกาะชุมพร</t>
  </si>
  <si>
    <t xml:space="preserve">  Mu Ko Chumphon</t>
  </si>
  <si>
    <r>
      <rPr>
        <sz val="14"/>
        <rFont val="Arial"/>
        <family val="0"/>
        <charset val="222"/>
      </rPr>
      <t xml:space="preserve">น้ำตกสามหลั่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ระพุทธฉาย</t>
    </r>
    <r>
      <rPr>
        <sz val="14"/>
        <rFont val="TH SarabunPSK"/>
        <family val="2"/>
      </rPr>
      <t xml:space="preserve">)</t>
    </r>
  </si>
  <si>
    <t xml:space="preserve">  Namtok Sam Lun (Phra Phutthachai) </t>
  </si>
  <si>
    <t xml:space="preserve">แม่ปิง</t>
  </si>
  <si>
    <t xml:space="preserve">  Mae Ping </t>
  </si>
  <si>
    <t xml:space="preserve">ดอยหลวง</t>
  </si>
  <si>
    <t xml:space="preserve">  Doi Luang</t>
  </si>
  <si>
    <r>
      <rPr>
        <sz val="14"/>
        <color rgb="FF000000"/>
        <rFont val="Arial"/>
        <family val="0"/>
        <charset val="222"/>
      </rPr>
      <t xml:space="preserve">ผาแด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เชียงดาว</t>
    </r>
    <r>
      <rPr>
        <sz val="14"/>
        <color rgb="FF000000"/>
        <rFont val="TH SarabunPSK"/>
        <family val="2"/>
      </rPr>
      <t xml:space="preserve">)</t>
    </r>
  </si>
  <si>
    <t xml:space="preserve">  Pha Daeng (Chiang Dao)</t>
  </si>
  <si>
    <t xml:space="preserve">ใต้ร่มเย็น</t>
  </si>
  <si>
    <t xml:space="preserve">  Tai Rom Yen</t>
  </si>
  <si>
    <t xml:space="preserve">น้ำตกชาติตระการ</t>
  </si>
  <si>
    <t xml:space="preserve">  Namtok Chat Trakan</t>
  </si>
  <si>
    <t xml:space="preserve">ศรีพังงา</t>
  </si>
  <si>
    <t xml:space="preserve">  Si Phangnga</t>
  </si>
  <si>
    <t xml:space="preserve">เขาพนมเบญจา</t>
  </si>
  <si>
    <t xml:space="preserve">  Khao Phanom Bencha</t>
  </si>
  <si>
    <t xml:space="preserve">เวียงโกศัย</t>
  </si>
  <si>
    <t xml:space="preserve">  Wiang Kosai</t>
  </si>
  <si>
    <t xml:space="preserve">หมู่เกาะเภตรา</t>
  </si>
  <si>
    <t xml:space="preserve">  Mu Ko Phetra</t>
  </si>
  <si>
    <t xml:space="preserve">แก่งตะนะ</t>
  </si>
  <si>
    <t xml:space="preserve">  Kaeng Tana</t>
  </si>
  <si>
    <t xml:space="preserve">ศรีสัชนาลัย</t>
  </si>
  <si>
    <t xml:space="preserve">  Si Satchanalai</t>
  </si>
  <si>
    <t xml:space="preserve">น้ำตกห้วยยาง</t>
  </si>
  <si>
    <t xml:space="preserve">  Namtok Huai Yang</t>
  </si>
  <si>
    <t xml:space="preserve">ทะเลบัน</t>
  </si>
  <si>
    <t xml:space="preserve">  Thale Ban</t>
  </si>
  <si>
    <t xml:space="preserve">แม่เมย</t>
  </si>
  <si>
    <t xml:space="preserve">  Mae Moei</t>
  </si>
  <si>
    <t xml:space="preserve">รามคำแหง</t>
  </si>
  <si>
    <t xml:space="preserve">  Ramkhamhaeng</t>
  </si>
  <si>
    <t xml:space="preserve">ดอยขุนตาล</t>
  </si>
  <si>
    <t xml:space="preserve">  Doi Khun Tan</t>
  </si>
  <si>
    <t xml:space="preserve">คลองวังเจ้า</t>
  </si>
  <si>
    <t xml:space="preserve">  Khlong Wang Chao</t>
  </si>
  <si>
    <t xml:space="preserve">ทับลาน</t>
  </si>
  <si>
    <t xml:space="preserve">  Thap Lan</t>
  </si>
  <si>
    <t xml:space="preserve">ภูสวนทราย </t>
  </si>
  <si>
    <t xml:space="preserve">  Phu Suan Sai </t>
  </si>
  <si>
    <t xml:space="preserve">ลำน้ำน่าน</t>
  </si>
  <si>
    <t xml:space="preserve">  Lam Nam Nan</t>
  </si>
  <si>
    <r>
      <rPr>
        <sz val="14"/>
        <color rgb="FF000000"/>
        <rFont val="Arial"/>
        <family val="0"/>
        <charset val="222"/>
      </rPr>
      <t xml:space="preserve">เขาปู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เขาย่า</t>
    </r>
  </si>
  <si>
    <t xml:space="preserve">  Khao Pu - Khao Ya</t>
  </si>
  <si>
    <t xml:space="preserve">ภูผาม่าน</t>
  </si>
  <si>
    <t xml:space="preserve">  Phu Pha Man</t>
  </si>
  <si>
    <t xml:space="preserve">ภูลังกา</t>
  </si>
  <si>
    <t xml:space="preserve">  Phu Lanka </t>
  </si>
  <si>
    <t xml:space="preserve">แม่วาง</t>
  </si>
  <si>
    <t xml:space="preserve">  Mae Wang</t>
  </si>
  <si>
    <t xml:space="preserve">เขาค้อ</t>
  </si>
  <si>
    <t xml:space="preserve">  Khao Kho</t>
  </si>
  <si>
    <t xml:space="preserve">ภูสอยดาว</t>
  </si>
  <si>
    <t xml:space="preserve">  Phu Soi Dao</t>
  </si>
  <si>
    <t xml:space="preserve">พุเตย</t>
  </si>
  <si>
    <t xml:space="preserve">  Phu Toei</t>
  </si>
  <si>
    <t xml:space="preserve">น้ำตกคลองแก้ว</t>
  </si>
  <si>
    <t xml:space="preserve">  Namtok Khlong Kaeo</t>
  </si>
  <si>
    <t xml:space="preserve">ภูเวียง</t>
  </si>
  <si>
    <t xml:space="preserve">  Phu Wiang</t>
  </si>
  <si>
    <t xml:space="preserve">แม่จริม</t>
  </si>
  <si>
    <t xml:space="preserve">  Mae Charim</t>
  </si>
  <si>
    <t xml:space="preserve">น้ำตกแม่สุรินทร์</t>
  </si>
  <si>
    <t xml:space="preserve">  Namtok Mae Surin</t>
  </si>
  <si>
    <t xml:space="preserve">น้ำตกสี่ขีด</t>
  </si>
  <si>
    <t xml:space="preserve">  Namtok Si Khit</t>
  </si>
  <si>
    <t xml:space="preserve">กุยบุรี</t>
  </si>
  <si>
    <t xml:space="preserve">  Kui Buri</t>
  </si>
  <si>
    <r>
      <rPr>
        <sz val="14"/>
        <color rgb="FF000000"/>
        <rFont val="Arial"/>
        <family val="0"/>
        <charset val="222"/>
      </rPr>
      <t xml:space="preserve">บูโ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สุไหงปาดี</t>
    </r>
  </si>
  <si>
    <t xml:space="preserve">  Budo - Su-ngai Padi</t>
  </si>
  <si>
    <t xml:space="preserve">เขานัน</t>
  </si>
  <si>
    <t xml:space="preserve">  Khao Nun</t>
  </si>
  <si>
    <t xml:space="preserve">แม่ยม</t>
  </si>
  <si>
    <t xml:space="preserve">  Mae Yom</t>
  </si>
  <si>
    <t xml:space="preserve">ตาดหมอก</t>
  </si>
  <si>
    <t xml:space="preserve">  Tat Mok</t>
  </si>
  <si>
    <t xml:space="preserve">ลำน้ำกระบุรี</t>
  </si>
  <si>
    <t xml:space="preserve">  Lam Nam Kra Buri</t>
  </si>
  <si>
    <t xml:space="preserve">น้ำพอง</t>
  </si>
  <si>
    <t xml:space="preserve">  Nam Phong</t>
  </si>
  <si>
    <t xml:space="preserve">ภูพาน</t>
  </si>
  <si>
    <t xml:space="preserve">  Phu Phan</t>
  </si>
  <si>
    <t xml:space="preserve">ขุนน่าน</t>
  </si>
  <si>
    <t xml:space="preserve">  Khun Nan</t>
  </si>
  <si>
    <t xml:space="preserve">ภูแลนคา</t>
  </si>
  <si>
    <t xml:space="preserve">  Phu Lan Ka</t>
  </si>
  <si>
    <r>
      <rPr>
        <sz val="14"/>
        <color rgb="FF000000"/>
        <rFont val="Arial"/>
        <family val="0"/>
        <charset val="222"/>
      </rPr>
      <t xml:space="preserve">ภูเก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ภูพานคำ</t>
    </r>
  </si>
  <si>
    <t xml:space="preserve">  Phu Kao - Phu Phan Kham</t>
  </si>
  <si>
    <t xml:space="preserve">ดอยผากลอง</t>
  </si>
  <si>
    <t xml:space="preserve">  Doi Pha Klong</t>
  </si>
  <si>
    <t xml:space="preserve">สาละวิน </t>
  </si>
  <si>
    <t xml:space="preserve">  Salawin </t>
  </si>
  <si>
    <t xml:space="preserve">ดอยภูนาง</t>
  </si>
  <si>
    <t xml:space="preserve">  Doi Phu Nang</t>
  </si>
  <si>
    <t xml:space="preserve">บางลาง</t>
  </si>
  <si>
    <t xml:space="preserve">  Bang Lang</t>
  </si>
  <si>
    <t xml:space="preserve">ภูสระดอกบัว</t>
  </si>
  <si>
    <t xml:space="preserve">  Phu Sa Dok Bua</t>
  </si>
  <si>
    <t xml:space="preserve">ภูซาง</t>
  </si>
  <si>
    <t xml:space="preserve">  Phu Sang</t>
  </si>
  <si>
    <t xml:space="preserve">ลำคลองงู</t>
  </si>
  <si>
    <t xml:space="preserve">  Lam Khlong Ngoo</t>
  </si>
  <si>
    <t xml:space="preserve">ขุนพะวอ</t>
  </si>
  <si>
    <t xml:space="preserve">  Khun Pha War</t>
  </si>
  <si>
    <t xml:space="preserve">ภูผายล</t>
  </si>
  <si>
    <t xml:space="preserve">  Phu Pha Yon</t>
  </si>
  <si>
    <t xml:space="preserve">ตาพระยา</t>
  </si>
  <si>
    <t xml:space="preserve">  Ta Phraya</t>
  </si>
  <si>
    <t xml:space="preserve">แม่วะ</t>
  </si>
  <si>
    <t xml:space="preserve">  Mae Wa</t>
  </si>
  <si>
    <t xml:space="preserve">เขาสิบห้าชั้น</t>
  </si>
  <si>
    <t xml:space="preserve">  Khao Sip Ha Chan</t>
  </si>
  <si>
    <t xml:space="preserve">เขาน้ำค้าง</t>
  </si>
  <si>
    <t xml:space="preserve">  Khao Nam Khang</t>
  </si>
  <si>
    <t xml:space="preserve">ขุนแจ</t>
  </si>
  <si>
    <t xml:space="preserve">  Khun Chae</t>
  </si>
  <si>
    <t xml:space="preserve">เฉลิมพระเกียรติไทยประจัน</t>
  </si>
  <si>
    <t xml:space="preserve">  Chaloem Phra Kiat Thai Prachan</t>
  </si>
  <si>
    <t xml:space="preserve">ภูผาเหล็ก</t>
  </si>
  <si>
    <t xml:space="preserve">  Phu Pha Lek</t>
  </si>
  <si>
    <t xml:space="preserve">ขุนขาน</t>
  </si>
  <si>
    <t xml:space="preserve">  Khun Khan</t>
  </si>
  <si>
    <r>
      <rPr>
        <sz val="14"/>
        <color rgb="FF000000"/>
        <rFont val="Arial"/>
        <family val="0"/>
        <charset val="222"/>
      </rPr>
      <t xml:space="preserve">หมู่เกาะระน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หมู่เกาะพยาม</t>
    </r>
    <r>
      <rPr>
        <sz val="14"/>
        <color rgb="FF000000"/>
        <rFont val="TH SarabunPSK"/>
        <family val="2"/>
      </rPr>
      <t xml:space="preserve">)</t>
    </r>
  </si>
  <si>
    <t xml:space="preserve">  Mu Ko Ranong (Mu Ko Phayam)</t>
  </si>
  <si>
    <t xml:space="preserve">แม่ปืม</t>
  </si>
  <si>
    <t xml:space="preserve">  Mae Puem</t>
  </si>
  <si>
    <t xml:space="preserve">แก่งกรุง</t>
  </si>
  <si>
    <t xml:space="preserve">  Kaeng Krung</t>
  </si>
  <si>
    <t xml:space="preserve">คลองพนม</t>
  </si>
  <si>
    <t xml:space="preserve">  Khlong Phanom</t>
  </si>
  <si>
    <r>
      <rPr>
        <sz val="14"/>
        <color rgb="FF000000"/>
        <rFont val="Arial"/>
        <family val="0"/>
        <charset val="222"/>
      </rPr>
      <t xml:space="preserve">ต้นสัก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คลองตรอน</t>
    </r>
    <r>
      <rPr>
        <sz val="14"/>
        <color rgb="FF000000"/>
        <rFont val="TH SarabunPSK"/>
        <family val="2"/>
      </rPr>
      <t xml:space="preserve">)</t>
    </r>
  </si>
  <si>
    <t xml:space="preserve">  Ton Sak Yai (Khlong Tron)</t>
  </si>
  <si>
    <t xml:space="preserve">อื่นๆ</t>
  </si>
  <si>
    <t xml:space="preserve">  Others</t>
  </si>
  <si>
    <t xml:space="preserve">รวม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;[RED]&quot;-฿&quot;#,##0"/>
    <numFmt numFmtId="166" formatCode="#,##0.00"/>
    <numFmt numFmtId="167" formatCode="@"/>
    <numFmt numFmtId="168" formatCode="General"/>
    <numFmt numFmtId="169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7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true" hidden="false" outlineLevel="0" max="7" min="5" style="2" width="13.7"/>
    <col collapsed="false" customWidth="true" hidden="false" outlineLevel="0" max="8" min="8" style="1" width="33.14"/>
    <col collapsed="false" customWidth="true" hidden="false" outlineLevel="0" max="9" min="9" style="1" width="37.56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21.95" hidden="false" customHeight="true" outlineLevel="0" collapsed="false">
      <c r="A1" s="4" t="s">
        <v>0</v>
      </c>
      <c r="C1" s="5"/>
      <c r="D1" s="6"/>
      <c r="E1" s="5"/>
      <c r="F1" s="5"/>
      <c r="G1" s="5"/>
    </row>
    <row r="2" customFormat="false" ht="21.95" hidden="false" customHeight="true" outlineLevel="0" collapsed="false">
      <c r="A2" s="1" t="s">
        <v>1</v>
      </c>
    </row>
    <row r="3" customFormat="false" ht="21.95" hidden="false" customHeight="true" outlineLevel="0" collapsed="false">
      <c r="C3" s="7"/>
      <c r="D3" s="8"/>
      <c r="E3" s="7"/>
      <c r="F3" s="9" t="s">
        <v>2</v>
      </c>
      <c r="G3" s="7"/>
      <c r="H3" s="10" t="s">
        <v>3</v>
      </c>
    </row>
    <row r="4" customFormat="false" ht="21.9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3" t="s">
        <v>8</v>
      </c>
      <c r="F4" s="13" t="s">
        <v>9</v>
      </c>
      <c r="G4" s="13" t="s">
        <v>10</v>
      </c>
      <c r="H4" s="15" t="s">
        <v>11</v>
      </c>
    </row>
    <row r="5" customFormat="false" ht="21.95" hidden="false" customHeight="true" outlineLevel="0" collapsed="false">
      <c r="A5" s="16" t="s">
        <v>12</v>
      </c>
      <c r="B5" s="12"/>
      <c r="C5" s="17" t="s">
        <v>13</v>
      </c>
      <c r="D5" s="18" t="s">
        <v>14</v>
      </c>
      <c r="E5" s="17" t="s">
        <v>15</v>
      </c>
      <c r="F5" s="17" t="s">
        <v>16</v>
      </c>
      <c r="G5" s="17" t="s">
        <v>17</v>
      </c>
      <c r="H5" s="15"/>
    </row>
    <row r="6" customFormat="false" ht="21.95" hidden="false" customHeight="true" outlineLevel="0" collapsed="false">
      <c r="A6" s="11" t="n">
        <v>1</v>
      </c>
      <c r="B6" s="19" t="s">
        <v>18</v>
      </c>
      <c r="C6" s="20" t="n">
        <v>66146270.4</v>
      </c>
      <c r="D6" s="20" t="n">
        <v>64167072.2</v>
      </c>
      <c r="E6" s="20" t="n">
        <v>65322628.08</v>
      </c>
      <c r="F6" s="20" t="n">
        <v>86096772.33</v>
      </c>
      <c r="G6" s="20" t="n">
        <v>86712269.74</v>
      </c>
      <c r="H6" s="21" t="s">
        <v>19</v>
      </c>
    </row>
    <row r="7" customFormat="false" ht="21.95" hidden="false" customHeight="true" outlineLevel="0" collapsed="false">
      <c r="A7" s="22" t="n">
        <f aca="false">A6+1</f>
        <v>2</v>
      </c>
      <c r="B7" s="23" t="s">
        <v>20</v>
      </c>
      <c r="C7" s="24" t="n">
        <v>32815926.38</v>
      </c>
      <c r="D7" s="24" t="n">
        <v>40807305.4</v>
      </c>
      <c r="E7" s="24" t="n">
        <v>50655011.42</v>
      </c>
      <c r="F7" s="24" t="n">
        <v>71971409.95</v>
      </c>
      <c r="G7" s="24" t="n">
        <v>77354274.67</v>
      </c>
      <c r="H7" s="25" t="s">
        <v>21</v>
      </c>
    </row>
    <row r="8" customFormat="false" ht="21.95" hidden="false" customHeight="true" outlineLevel="0" collapsed="false">
      <c r="A8" s="22" t="n">
        <f aca="false">A7+1</f>
        <v>3</v>
      </c>
      <c r="B8" s="23" t="s">
        <v>22</v>
      </c>
      <c r="C8" s="24" t="n">
        <v>26510253.77</v>
      </c>
      <c r="D8" s="24" t="n">
        <v>27998692.4</v>
      </c>
      <c r="E8" s="24" t="n">
        <v>33410200.02</v>
      </c>
      <c r="F8" s="24" t="n">
        <v>37902283.61</v>
      </c>
      <c r="G8" s="24" t="n">
        <v>38139235</v>
      </c>
      <c r="H8" s="25" t="s">
        <v>23</v>
      </c>
    </row>
    <row r="9" customFormat="false" ht="21.95" hidden="false" customHeight="true" outlineLevel="0" collapsed="false">
      <c r="A9" s="22" t="n">
        <f aca="false">A8+1</f>
        <v>4</v>
      </c>
      <c r="B9" s="23" t="s">
        <v>24</v>
      </c>
      <c r="C9" s="24" t="n">
        <v>18408940</v>
      </c>
      <c r="D9" s="24" t="n">
        <v>22806466.85</v>
      </c>
      <c r="E9" s="24" t="n">
        <v>29525610</v>
      </c>
      <c r="F9" s="24" t="n">
        <v>33770523.76</v>
      </c>
      <c r="G9" s="24" t="n">
        <v>35132525.7</v>
      </c>
      <c r="H9" s="25" t="s">
        <v>25</v>
      </c>
    </row>
    <row r="10" customFormat="false" ht="21.95" hidden="false" customHeight="true" outlineLevel="0" collapsed="false">
      <c r="A10" s="22" t="n">
        <f aca="false">A9+1</f>
        <v>5</v>
      </c>
      <c r="B10" s="23" t="s">
        <v>26</v>
      </c>
      <c r="C10" s="24" t="n">
        <v>15595468.65</v>
      </c>
      <c r="D10" s="24" t="n">
        <v>13462876.87</v>
      </c>
      <c r="E10" s="24" t="n">
        <v>20786482.06</v>
      </c>
      <c r="F10" s="24" t="n">
        <v>23923173.13</v>
      </c>
      <c r="G10" s="24" t="n">
        <v>26934625.87</v>
      </c>
      <c r="H10" s="25" t="s">
        <v>27</v>
      </c>
    </row>
    <row r="11" customFormat="false" ht="21.95" hidden="false" customHeight="true" outlineLevel="0" collapsed="false">
      <c r="A11" s="22" t="n">
        <f aca="false">A10+1</f>
        <v>6</v>
      </c>
      <c r="B11" s="23" t="s">
        <v>28</v>
      </c>
      <c r="C11" s="24" t="n">
        <v>21796225</v>
      </c>
      <c r="D11" s="24" t="n">
        <v>23346468</v>
      </c>
      <c r="E11" s="24" t="n">
        <v>25595415</v>
      </c>
      <c r="F11" s="24" t="n">
        <v>25913361</v>
      </c>
      <c r="G11" s="24" t="n">
        <v>25651515</v>
      </c>
      <c r="H11" s="25" t="s">
        <v>29</v>
      </c>
    </row>
    <row r="12" customFormat="false" ht="21.95" hidden="false" customHeight="true" outlineLevel="0" collapsed="false">
      <c r="A12" s="22" t="n">
        <f aca="false">A11+1</f>
        <v>7</v>
      </c>
      <c r="B12" s="23" t="s">
        <v>30</v>
      </c>
      <c r="C12" s="24" t="n">
        <v>13123890</v>
      </c>
      <c r="D12" s="24" t="n">
        <v>14909175</v>
      </c>
      <c r="E12" s="24" t="n">
        <v>16675441</v>
      </c>
      <c r="F12" s="24" t="n">
        <v>21294860</v>
      </c>
      <c r="G12" s="24" t="n">
        <v>24060860</v>
      </c>
      <c r="H12" s="25" t="s">
        <v>31</v>
      </c>
    </row>
    <row r="13" customFormat="false" ht="21.95" hidden="false" customHeight="true" outlineLevel="0" collapsed="false">
      <c r="A13" s="22" t="n">
        <f aca="false">A12+1</f>
        <v>8</v>
      </c>
      <c r="B13" s="23" t="s">
        <v>32</v>
      </c>
      <c r="C13" s="24" t="n">
        <v>11661105</v>
      </c>
      <c r="D13" s="24" t="n">
        <v>10910477.18</v>
      </c>
      <c r="E13" s="24" t="n">
        <v>13724076.96</v>
      </c>
      <c r="F13" s="24" t="n">
        <v>21040346.52</v>
      </c>
      <c r="G13" s="24" t="n">
        <v>22733370.34</v>
      </c>
      <c r="H13" s="25" t="s">
        <v>33</v>
      </c>
    </row>
    <row r="14" customFormat="false" ht="21.95" hidden="false" customHeight="true" outlineLevel="0" collapsed="false">
      <c r="A14" s="22" t="n">
        <f aca="false">A13+1</f>
        <v>9</v>
      </c>
      <c r="B14" s="23" t="s">
        <v>34</v>
      </c>
      <c r="C14" s="24" t="n">
        <v>17991790</v>
      </c>
      <c r="D14" s="24" t="n">
        <v>17912200</v>
      </c>
      <c r="E14" s="24" t="n">
        <v>18988665</v>
      </c>
      <c r="F14" s="24" t="n">
        <v>19525935</v>
      </c>
      <c r="G14" s="24" t="n">
        <v>21732090</v>
      </c>
      <c r="H14" s="25" t="s">
        <v>35</v>
      </c>
    </row>
    <row r="15" customFormat="false" ht="21.95" hidden="false" customHeight="true" outlineLevel="0" collapsed="false">
      <c r="A15" s="22" t="n">
        <f aca="false">A14+1</f>
        <v>10</v>
      </c>
      <c r="B15" s="23" t="s">
        <v>36</v>
      </c>
      <c r="C15" s="24" t="n">
        <v>11909340</v>
      </c>
      <c r="D15" s="24" t="n">
        <v>13577310</v>
      </c>
      <c r="E15" s="24" t="n">
        <v>15727310</v>
      </c>
      <c r="F15" s="24" t="n">
        <v>17422548</v>
      </c>
      <c r="G15" s="24" t="n">
        <v>19573025</v>
      </c>
      <c r="H15" s="25" t="s">
        <v>37</v>
      </c>
    </row>
    <row r="16" customFormat="false" ht="21.95" hidden="false" customHeight="true" outlineLevel="0" collapsed="false">
      <c r="A16" s="22" t="n">
        <f aca="false">A15+1</f>
        <v>11</v>
      </c>
      <c r="B16" s="23" t="s">
        <v>38</v>
      </c>
      <c r="C16" s="24" t="n">
        <v>12157740.49</v>
      </c>
      <c r="D16" s="24" t="n">
        <v>12661456.06</v>
      </c>
      <c r="E16" s="24" t="n">
        <v>15822618.8</v>
      </c>
      <c r="F16" s="24" t="n">
        <v>21539524.84</v>
      </c>
      <c r="G16" s="24" t="n">
        <v>19459072.24</v>
      </c>
      <c r="H16" s="25" t="s">
        <v>39</v>
      </c>
    </row>
    <row r="17" customFormat="false" ht="21.95" hidden="false" customHeight="true" outlineLevel="0" collapsed="false">
      <c r="A17" s="22" t="n">
        <f aca="false">A16+1</f>
        <v>12</v>
      </c>
      <c r="B17" s="23" t="s">
        <v>40</v>
      </c>
      <c r="C17" s="24" t="n">
        <v>14914767.5</v>
      </c>
      <c r="D17" s="24" t="n">
        <v>13877385.5</v>
      </c>
      <c r="E17" s="24" t="n">
        <v>11957085</v>
      </c>
      <c r="F17" s="24" t="n">
        <v>15401767</v>
      </c>
      <c r="G17" s="24" t="n">
        <v>17159225</v>
      </c>
      <c r="H17" s="25" t="s">
        <v>41</v>
      </c>
    </row>
    <row r="18" customFormat="false" ht="21.95" hidden="false" customHeight="true" outlineLevel="0" collapsed="false">
      <c r="A18" s="22" t="n">
        <f aca="false">A17+1</f>
        <v>13</v>
      </c>
      <c r="B18" s="23" t="s">
        <v>42</v>
      </c>
      <c r="C18" s="24" t="n">
        <v>2284670</v>
      </c>
      <c r="D18" s="24" t="n">
        <v>2330715</v>
      </c>
      <c r="E18" s="24" t="n">
        <v>3838770</v>
      </c>
      <c r="F18" s="24" t="n">
        <v>7796015</v>
      </c>
      <c r="G18" s="24" t="n">
        <v>15034530</v>
      </c>
      <c r="H18" s="25" t="s">
        <v>43</v>
      </c>
    </row>
    <row r="19" customFormat="false" ht="21.95" hidden="false" customHeight="true" outlineLevel="0" collapsed="false">
      <c r="A19" s="22" t="n">
        <f aca="false">A18+1</f>
        <v>14</v>
      </c>
      <c r="B19" s="23" t="s">
        <v>44</v>
      </c>
      <c r="C19" s="24" t="n">
        <v>10571815</v>
      </c>
      <c r="D19" s="24" t="n">
        <v>8397265</v>
      </c>
      <c r="E19" s="24" t="n">
        <v>10713989</v>
      </c>
      <c r="F19" s="24" t="n">
        <v>13575460</v>
      </c>
      <c r="G19" s="24" t="n">
        <v>13576040</v>
      </c>
      <c r="H19" s="25" t="s">
        <v>45</v>
      </c>
    </row>
    <row r="20" customFormat="false" ht="21.95" hidden="false" customHeight="true" outlineLevel="0" collapsed="false">
      <c r="A20" s="22" t="n">
        <f aca="false">A19+1</f>
        <v>15</v>
      </c>
      <c r="B20" s="23" t="s">
        <v>46</v>
      </c>
      <c r="C20" s="24" t="n">
        <v>12272537</v>
      </c>
      <c r="D20" s="24" t="n">
        <v>11510810.3</v>
      </c>
      <c r="E20" s="24" t="n">
        <v>12057867.5</v>
      </c>
      <c r="F20" s="24" t="n">
        <v>12795646</v>
      </c>
      <c r="G20" s="24" t="n">
        <v>13133342.5</v>
      </c>
      <c r="H20" s="25" t="s">
        <v>47</v>
      </c>
    </row>
    <row r="21" customFormat="false" ht="21.95" hidden="false" customHeight="true" outlineLevel="0" collapsed="false">
      <c r="A21" s="22" t="n">
        <f aca="false">A20+1</f>
        <v>16</v>
      </c>
      <c r="B21" s="23" t="s">
        <v>48</v>
      </c>
      <c r="C21" s="24" t="n">
        <v>9505896.5</v>
      </c>
      <c r="D21" s="24" t="n">
        <v>8814530</v>
      </c>
      <c r="E21" s="24" t="n">
        <v>10409135</v>
      </c>
      <c r="F21" s="24" t="n">
        <v>12254125</v>
      </c>
      <c r="G21" s="24" t="n">
        <v>13069050</v>
      </c>
      <c r="H21" s="25" t="s">
        <v>49</v>
      </c>
    </row>
    <row r="22" customFormat="false" ht="21.95" hidden="false" customHeight="true" outlineLevel="0" collapsed="false">
      <c r="A22" s="16" t="n">
        <f aca="false">A21+1</f>
        <v>17</v>
      </c>
      <c r="B22" s="26" t="s">
        <v>50</v>
      </c>
      <c r="C22" s="27" t="n">
        <v>10926977.5</v>
      </c>
      <c r="D22" s="27" t="n">
        <v>9645940</v>
      </c>
      <c r="E22" s="27" t="n">
        <v>8891502.9</v>
      </c>
      <c r="F22" s="27" t="n">
        <v>11545731.25</v>
      </c>
      <c r="G22" s="27" t="n">
        <v>12627248.04</v>
      </c>
      <c r="H22" s="28" t="s">
        <v>51</v>
      </c>
    </row>
    <row r="23" customFormat="false" ht="21.95" hidden="false" customHeight="true" outlineLevel="0" collapsed="false">
      <c r="A23" s="22" t="n">
        <f aca="false">A22+1</f>
        <v>18</v>
      </c>
      <c r="B23" s="23" t="s">
        <v>52</v>
      </c>
      <c r="C23" s="24" t="n">
        <v>7539095</v>
      </c>
      <c r="D23" s="24" t="n">
        <v>8672875</v>
      </c>
      <c r="E23" s="24" t="n">
        <v>8582935</v>
      </c>
      <c r="F23" s="24" t="n">
        <v>10487605</v>
      </c>
      <c r="G23" s="24" t="n">
        <v>11628295</v>
      </c>
      <c r="H23" s="25" t="s">
        <v>53</v>
      </c>
    </row>
    <row r="24" customFormat="false" ht="21.95" hidden="false" customHeight="true" outlineLevel="0" collapsed="false">
      <c r="A24" s="22" t="n">
        <f aca="false">A23+1</f>
        <v>19</v>
      </c>
      <c r="B24" s="23" t="s">
        <v>54</v>
      </c>
      <c r="C24" s="24" t="n">
        <v>8755118</v>
      </c>
      <c r="D24" s="24" t="n">
        <v>8633773</v>
      </c>
      <c r="E24" s="24" t="n">
        <v>9454579</v>
      </c>
      <c r="F24" s="24" t="n">
        <v>10148514</v>
      </c>
      <c r="G24" s="24" t="n">
        <v>10291838</v>
      </c>
      <c r="H24" s="25" t="s">
        <v>55</v>
      </c>
    </row>
    <row r="25" customFormat="false" ht="21.95" hidden="false" customHeight="true" outlineLevel="0" collapsed="false">
      <c r="A25" s="22" t="n">
        <f aca="false">A24+1</f>
        <v>20</v>
      </c>
      <c r="B25" s="23" t="s">
        <v>56</v>
      </c>
      <c r="C25" s="24" t="n">
        <v>6088040</v>
      </c>
      <c r="D25" s="24" t="n">
        <v>4170700</v>
      </c>
      <c r="E25" s="24" t="n">
        <v>4505240</v>
      </c>
      <c r="F25" s="24" t="n">
        <v>9665685</v>
      </c>
      <c r="G25" s="24" t="n">
        <v>10258350</v>
      </c>
      <c r="H25" s="29" t="s">
        <v>57</v>
      </c>
    </row>
    <row r="26" customFormat="false" ht="21.95" hidden="false" customHeight="true" outlineLevel="0" collapsed="false">
      <c r="A26" s="22" t="n">
        <f aca="false">A25+1</f>
        <v>21</v>
      </c>
      <c r="B26" s="23" t="s">
        <v>58</v>
      </c>
      <c r="C26" s="24" t="n">
        <v>5914967</v>
      </c>
      <c r="D26" s="24" t="n">
        <v>7580830</v>
      </c>
      <c r="E26" s="24" t="n">
        <v>8103445</v>
      </c>
      <c r="F26" s="24" t="n">
        <v>8705781</v>
      </c>
      <c r="G26" s="24" t="n">
        <v>9766070</v>
      </c>
      <c r="H26" s="25" t="s">
        <v>59</v>
      </c>
    </row>
    <row r="27" customFormat="false" ht="21.95" hidden="false" customHeight="true" outlineLevel="0" collapsed="false">
      <c r="A27" s="22" t="n">
        <f aca="false">A26+1</f>
        <v>22</v>
      </c>
      <c r="B27" s="23" t="s">
        <v>60</v>
      </c>
      <c r="C27" s="24" t="n">
        <v>7076080</v>
      </c>
      <c r="D27" s="24" t="n">
        <v>5677570</v>
      </c>
      <c r="E27" s="24" t="n">
        <v>6851780</v>
      </c>
      <c r="F27" s="24" t="n">
        <v>8394410</v>
      </c>
      <c r="G27" s="24" t="n">
        <v>9287130</v>
      </c>
      <c r="H27" s="25" t="s">
        <v>61</v>
      </c>
    </row>
    <row r="28" customFormat="false" ht="21.95" hidden="false" customHeight="true" outlineLevel="0" collapsed="false">
      <c r="A28" s="22" t="n">
        <f aca="false">A27+1</f>
        <v>23</v>
      </c>
      <c r="B28" s="23" t="s">
        <v>62</v>
      </c>
      <c r="C28" s="24" t="n">
        <v>7159410</v>
      </c>
      <c r="D28" s="24" t="n">
        <v>7244615</v>
      </c>
      <c r="E28" s="24" t="n">
        <v>6745399.5</v>
      </c>
      <c r="F28" s="24" t="n">
        <v>7811156.36</v>
      </c>
      <c r="G28" s="24" t="n">
        <v>8991413.53</v>
      </c>
      <c r="H28" s="25" t="s">
        <v>63</v>
      </c>
    </row>
    <row r="29" customFormat="false" ht="21.95" hidden="false" customHeight="true" outlineLevel="0" collapsed="false">
      <c r="A29" s="22" t="n">
        <f aca="false">A28+1</f>
        <v>24</v>
      </c>
      <c r="B29" s="23" t="s">
        <v>64</v>
      </c>
      <c r="C29" s="24" t="n">
        <v>20488230</v>
      </c>
      <c r="D29" s="24" t="n">
        <v>18210136</v>
      </c>
      <c r="E29" s="24" t="n">
        <v>15598101.97</v>
      </c>
      <c r="F29" s="24" t="n">
        <v>12337630</v>
      </c>
      <c r="G29" s="24" t="n">
        <v>8795380</v>
      </c>
      <c r="H29" s="25" t="s">
        <v>65</v>
      </c>
    </row>
    <row r="30" customFormat="false" ht="21.95" hidden="false" customHeight="true" outlineLevel="0" collapsed="false">
      <c r="A30" s="22" t="n">
        <f aca="false">A29+1</f>
        <v>25</v>
      </c>
      <c r="B30" s="23" t="s">
        <v>66</v>
      </c>
      <c r="C30" s="24" t="n">
        <v>7227495</v>
      </c>
      <c r="D30" s="24" t="n">
        <v>6797105</v>
      </c>
      <c r="E30" s="24" t="n">
        <v>6704390</v>
      </c>
      <c r="F30" s="24" t="n">
        <v>7085385</v>
      </c>
      <c r="G30" s="24" t="n">
        <v>7551000</v>
      </c>
      <c r="H30" s="25" t="s">
        <v>67</v>
      </c>
    </row>
    <row r="31" customFormat="false" ht="21.95" hidden="false" customHeight="true" outlineLevel="0" collapsed="false">
      <c r="A31" s="22" t="n">
        <f aca="false">A30+1</f>
        <v>26</v>
      </c>
      <c r="B31" s="23" t="s">
        <v>68</v>
      </c>
      <c r="C31" s="24" t="n">
        <v>5071760</v>
      </c>
      <c r="D31" s="24" t="n">
        <v>4249200</v>
      </c>
      <c r="E31" s="24" t="n">
        <v>6426260</v>
      </c>
      <c r="F31" s="24" t="n">
        <v>6892190</v>
      </c>
      <c r="G31" s="24" t="n">
        <v>6580220</v>
      </c>
      <c r="H31" s="25" t="s">
        <v>69</v>
      </c>
    </row>
    <row r="32" customFormat="false" ht="21.95" hidden="false" customHeight="true" outlineLevel="0" collapsed="false">
      <c r="A32" s="22" t="n">
        <f aca="false">A31+1</f>
        <v>27</v>
      </c>
      <c r="B32" s="23" t="s">
        <v>70</v>
      </c>
      <c r="C32" s="24" t="n">
        <v>6605355.96</v>
      </c>
      <c r="D32" s="24" t="n">
        <v>6231880</v>
      </c>
      <c r="E32" s="24" t="n">
        <v>6538419</v>
      </c>
      <c r="F32" s="24" t="n">
        <v>7216420</v>
      </c>
      <c r="G32" s="24" t="n">
        <v>6487485</v>
      </c>
      <c r="H32" s="25" t="s">
        <v>71</v>
      </c>
    </row>
    <row r="33" customFormat="false" ht="21.95" hidden="false" customHeight="true" outlineLevel="0" collapsed="false">
      <c r="A33" s="22" t="n">
        <f aca="false">A32+1</f>
        <v>28</v>
      </c>
      <c r="B33" s="23" t="s">
        <v>72</v>
      </c>
      <c r="C33" s="24" t="n">
        <v>6456930.15</v>
      </c>
      <c r="D33" s="24" t="n">
        <v>3351509.04</v>
      </c>
      <c r="E33" s="24" t="n">
        <v>4624717.24</v>
      </c>
      <c r="F33" s="24" t="n">
        <v>5450279.95</v>
      </c>
      <c r="G33" s="24" t="n">
        <v>6244218.8</v>
      </c>
      <c r="H33" s="25" t="s">
        <v>73</v>
      </c>
    </row>
    <row r="34" customFormat="false" ht="21.95" hidden="false" customHeight="true" outlineLevel="0" collapsed="false">
      <c r="A34" s="22" t="n">
        <f aca="false">A33+1</f>
        <v>29</v>
      </c>
      <c r="B34" s="30" t="s">
        <v>74</v>
      </c>
      <c r="C34" s="24" t="n">
        <v>4091327.5</v>
      </c>
      <c r="D34" s="24" t="n">
        <v>4174650</v>
      </c>
      <c r="E34" s="24" t="n">
        <v>3896570</v>
      </c>
      <c r="F34" s="24" t="n">
        <v>4732630</v>
      </c>
      <c r="G34" s="24" t="n">
        <v>6223650</v>
      </c>
      <c r="H34" s="25" t="s">
        <v>75</v>
      </c>
    </row>
    <row r="35" customFormat="false" ht="21.95" hidden="false" customHeight="true" outlineLevel="0" collapsed="false">
      <c r="A35" s="22" t="n">
        <f aca="false">A34+1</f>
        <v>30</v>
      </c>
      <c r="B35" s="23" t="s">
        <v>76</v>
      </c>
      <c r="C35" s="24" t="n">
        <v>18218312.03</v>
      </c>
      <c r="D35" s="24" t="n">
        <v>11569280.19</v>
      </c>
      <c r="E35" s="24" t="n">
        <v>9688742.36</v>
      </c>
      <c r="F35" s="24" t="n">
        <v>11013232.69</v>
      </c>
      <c r="G35" s="24" t="n">
        <v>5774707.15</v>
      </c>
      <c r="H35" s="25" t="s">
        <v>77</v>
      </c>
    </row>
    <row r="36" customFormat="false" ht="21.95" hidden="false" customHeight="true" outlineLevel="0" collapsed="false">
      <c r="A36" s="22" t="n">
        <f aca="false">A35+1</f>
        <v>31</v>
      </c>
      <c r="B36" s="23" t="s">
        <v>78</v>
      </c>
      <c r="C36" s="24" t="n">
        <v>4772100</v>
      </c>
      <c r="D36" s="24" t="n">
        <v>4806755</v>
      </c>
      <c r="E36" s="24" t="n">
        <v>5158025</v>
      </c>
      <c r="F36" s="24" t="n">
        <v>5210325</v>
      </c>
      <c r="G36" s="24" t="n">
        <v>5545111.7</v>
      </c>
      <c r="H36" s="25" t="s">
        <v>79</v>
      </c>
    </row>
    <row r="37" customFormat="false" ht="21.95" hidden="false" customHeight="true" outlineLevel="0" collapsed="false">
      <c r="A37" s="22" t="n">
        <f aca="false">A36+1</f>
        <v>32</v>
      </c>
      <c r="B37" s="23" t="s">
        <v>80</v>
      </c>
      <c r="C37" s="24" t="n">
        <v>5644030</v>
      </c>
      <c r="D37" s="24" t="n">
        <v>5569020</v>
      </c>
      <c r="E37" s="24" t="n">
        <v>5357670</v>
      </c>
      <c r="F37" s="24" t="n">
        <v>5533560</v>
      </c>
      <c r="G37" s="24" t="n">
        <v>5226210</v>
      </c>
      <c r="H37" s="25" t="s">
        <v>81</v>
      </c>
    </row>
    <row r="38" customFormat="false" ht="21.95" hidden="false" customHeight="true" outlineLevel="0" collapsed="false">
      <c r="A38" s="22" t="n">
        <f aca="false">A37+1</f>
        <v>33</v>
      </c>
      <c r="B38" s="23" t="s">
        <v>82</v>
      </c>
      <c r="C38" s="31" t="n">
        <v>4511090</v>
      </c>
      <c r="D38" s="31" t="n">
        <v>1944660</v>
      </c>
      <c r="E38" s="31" t="n">
        <v>3303290</v>
      </c>
      <c r="F38" s="31" t="n">
        <v>3799590</v>
      </c>
      <c r="G38" s="31" t="n">
        <v>4464130</v>
      </c>
      <c r="H38" s="25" t="s">
        <v>83</v>
      </c>
    </row>
    <row r="39" customFormat="false" ht="21.95" hidden="false" customHeight="true" outlineLevel="0" collapsed="false">
      <c r="A39" s="22" t="n">
        <f aca="false">A38+1</f>
        <v>34</v>
      </c>
      <c r="B39" s="23" t="s">
        <v>84</v>
      </c>
      <c r="C39" s="24" t="n">
        <v>1704110</v>
      </c>
      <c r="D39" s="24" t="n">
        <v>1723880</v>
      </c>
      <c r="E39" s="24" t="n">
        <v>2706871</v>
      </c>
      <c r="F39" s="24" t="n">
        <v>3664945</v>
      </c>
      <c r="G39" s="24" t="n">
        <v>4281300</v>
      </c>
      <c r="H39" s="25" t="s">
        <v>85</v>
      </c>
    </row>
    <row r="40" customFormat="false" ht="21.95" hidden="false" customHeight="true" outlineLevel="0" collapsed="false">
      <c r="A40" s="22" t="n">
        <f aca="false">A39+1</f>
        <v>35</v>
      </c>
      <c r="B40" s="23" t="s">
        <v>86</v>
      </c>
      <c r="C40" s="24" t="n">
        <v>4500410</v>
      </c>
      <c r="D40" s="24" t="n">
        <v>3044010</v>
      </c>
      <c r="E40" s="24" t="n">
        <v>2600239</v>
      </c>
      <c r="F40" s="24" t="n">
        <v>4476420</v>
      </c>
      <c r="G40" s="24" t="n">
        <v>4072500</v>
      </c>
      <c r="H40" s="25" t="s">
        <v>87</v>
      </c>
    </row>
    <row r="41" customFormat="false" ht="21.95" hidden="false" customHeight="true" outlineLevel="0" collapsed="false">
      <c r="A41" s="16" t="n">
        <f aca="false">A40+1</f>
        <v>36</v>
      </c>
      <c r="B41" s="26" t="s">
        <v>88</v>
      </c>
      <c r="C41" s="27" t="n">
        <v>4223880</v>
      </c>
      <c r="D41" s="27" t="n">
        <v>3392020</v>
      </c>
      <c r="E41" s="27" t="n">
        <v>4189200</v>
      </c>
      <c r="F41" s="27" t="n">
        <v>4252515</v>
      </c>
      <c r="G41" s="27" t="n">
        <v>3986045</v>
      </c>
      <c r="H41" s="32" t="s">
        <v>89</v>
      </c>
    </row>
    <row r="42" customFormat="false" ht="21.95" hidden="false" customHeight="true" outlineLevel="0" collapsed="false">
      <c r="A42" s="22" t="n">
        <f aca="false">A41+1</f>
        <v>37</v>
      </c>
      <c r="B42" s="23" t="s">
        <v>90</v>
      </c>
      <c r="C42" s="24" t="n">
        <v>3564024</v>
      </c>
      <c r="D42" s="24" t="n">
        <v>3391750</v>
      </c>
      <c r="E42" s="24" t="n">
        <v>2925909.5</v>
      </c>
      <c r="F42" s="24" t="n">
        <v>3495375</v>
      </c>
      <c r="G42" s="24" t="n">
        <v>3492965</v>
      </c>
      <c r="H42" s="25" t="s">
        <v>91</v>
      </c>
    </row>
    <row r="43" customFormat="false" ht="21.95" hidden="false" customHeight="true" outlineLevel="0" collapsed="false">
      <c r="A43" s="22" t="n">
        <f aca="false">A42+1</f>
        <v>38</v>
      </c>
      <c r="B43" s="23" t="s">
        <v>92</v>
      </c>
      <c r="C43" s="24" t="n">
        <v>1622575</v>
      </c>
      <c r="D43" s="24" t="n">
        <v>1621830</v>
      </c>
      <c r="E43" s="24" t="n">
        <v>2002790</v>
      </c>
      <c r="F43" s="24" t="n">
        <v>2700310</v>
      </c>
      <c r="G43" s="24" t="n">
        <v>3388010</v>
      </c>
      <c r="H43" s="33" t="s">
        <v>93</v>
      </c>
    </row>
    <row r="44" customFormat="false" ht="21.95" hidden="false" customHeight="true" outlineLevel="0" collapsed="false">
      <c r="A44" s="22" t="n">
        <f aca="false">A43+1</f>
        <v>39</v>
      </c>
      <c r="B44" s="23" t="s">
        <v>94</v>
      </c>
      <c r="C44" s="24" t="n">
        <v>2059525</v>
      </c>
      <c r="D44" s="24" t="n">
        <v>2006125</v>
      </c>
      <c r="E44" s="24" t="n">
        <v>1971410</v>
      </c>
      <c r="F44" s="24" t="n">
        <v>2539125</v>
      </c>
      <c r="G44" s="24" t="n">
        <v>3125090</v>
      </c>
      <c r="H44" s="25" t="s">
        <v>95</v>
      </c>
    </row>
    <row r="45" customFormat="false" ht="21.95" hidden="false" customHeight="true" outlineLevel="0" collapsed="false">
      <c r="A45" s="22" t="n">
        <f aca="false">A44+1</f>
        <v>40</v>
      </c>
      <c r="B45" s="23" t="s">
        <v>96</v>
      </c>
      <c r="C45" s="24" t="n">
        <v>2831235</v>
      </c>
      <c r="D45" s="24" t="n">
        <v>3038185</v>
      </c>
      <c r="E45" s="24" t="n">
        <v>2163080</v>
      </c>
      <c r="F45" s="24" t="n">
        <v>2629615</v>
      </c>
      <c r="G45" s="24" t="n">
        <v>3097843</v>
      </c>
      <c r="H45" s="25" t="s">
        <v>97</v>
      </c>
    </row>
    <row r="46" customFormat="false" ht="21.95" hidden="false" customHeight="true" outlineLevel="0" collapsed="false">
      <c r="A46" s="22" t="n">
        <f aca="false">A45+1</f>
        <v>41</v>
      </c>
      <c r="B46" s="23" t="s">
        <v>98</v>
      </c>
      <c r="C46" s="24" t="n">
        <v>3263790</v>
      </c>
      <c r="D46" s="24" t="n">
        <v>3472480</v>
      </c>
      <c r="E46" s="24" t="n">
        <v>2454910</v>
      </c>
      <c r="F46" s="24" t="n">
        <v>2961400</v>
      </c>
      <c r="G46" s="24" t="n">
        <v>2990980</v>
      </c>
      <c r="H46" s="25" t="s">
        <v>99</v>
      </c>
    </row>
    <row r="47" customFormat="false" ht="21.95" hidden="false" customHeight="true" outlineLevel="0" collapsed="false">
      <c r="A47" s="22" t="n">
        <f aca="false">A46+1</f>
        <v>42</v>
      </c>
      <c r="B47" s="23" t="s">
        <v>100</v>
      </c>
      <c r="C47" s="24" t="n">
        <v>1739560</v>
      </c>
      <c r="D47" s="24" t="n">
        <v>1912340</v>
      </c>
      <c r="E47" s="24" t="n">
        <v>1907580</v>
      </c>
      <c r="F47" s="24" t="n">
        <v>2202770</v>
      </c>
      <c r="G47" s="24" t="n">
        <v>2974780</v>
      </c>
      <c r="H47" s="25" t="s">
        <v>101</v>
      </c>
    </row>
    <row r="48" customFormat="false" ht="21.95" hidden="false" customHeight="true" outlineLevel="0" collapsed="false">
      <c r="A48" s="22" t="n">
        <f aca="false">A47+1</f>
        <v>43</v>
      </c>
      <c r="B48" s="23" t="s">
        <v>102</v>
      </c>
      <c r="C48" s="24" t="n">
        <v>1712980</v>
      </c>
      <c r="D48" s="24" t="n">
        <v>2052110</v>
      </c>
      <c r="E48" s="24" t="n">
        <v>2539600</v>
      </c>
      <c r="F48" s="24" t="n">
        <v>2987380</v>
      </c>
      <c r="G48" s="24" t="n">
        <v>2825447.9</v>
      </c>
      <c r="H48" s="25" t="s">
        <v>103</v>
      </c>
    </row>
    <row r="49" customFormat="false" ht="21.95" hidden="false" customHeight="true" outlineLevel="0" collapsed="false">
      <c r="A49" s="22" t="n">
        <f aca="false">A48+1</f>
        <v>44</v>
      </c>
      <c r="B49" s="23" t="s">
        <v>104</v>
      </c>
      <c r="C49" s="24" t="n">
        <v>2319520</v>
      </c>
      <c r="D49" s="24" t="n">
        <v>2096785</v>
      </c>
      <c r="E49" s="24" t="n">
        <v>2060950</v>
      </c>
      <c r="F49" s="24" t="n">
        <v>2472180</v>
      </c>
      <c r="G49" s="24" t="n">
        <v>2572965</v>
      </c>
      <c r="H49" s="25" t="s">
        <v>105</v>
      </c>
    </row>
    <row r="50" customFormat="false" ht="21.95" hidden="false" customHeight="true" outlineLevel="0" collapsed="false">
      <c r="A50" s="22" t="n">
        <f aca="false">A49+1</f>
        <v>45</v>
      </c>
      <c r="B50" s="23" t="s">
        <v>106</v>
      </c>
      <c r="C50" s="24" t="n">
        <v>0</v>
      </c>
      <c r="D50" s="24" t="n">
        <v>182360</v>
      </c>
      <c r="E50" s="24" t="n">
        <v>1580865</v>
      </c>
      <c r="F50" s="24" t="n">
        <v>1227490</v>
      </c>
      <c r="G50" s="24" t="n">
        <v>2450300</v>
      </c>
      <c r="H50" s="25" t="s">
        <v>107</v>
      </c>
    </row>
    <row r="51" customFormat="false" ht="21.95" hidden="false" customHeight="true" outlineLevel="0" collapsed="false">
      <c r="A51" s="22" t="n">
        <f aca="false">A50+1</f>
        <v>46</v>
      </c>
      <c r="B51" s="23" t="s">
        <v>108</v>
      </c>
      <c r="C51" s="24" t="n">
        <v>2290980</v>
      </c>
      <c r="D51" s="24" t="n">
        <v>1665300</v>
      </c>
      <c r="E51" s="24" t="n">
        <v>1970165</v>
      </c>
      <c r="F51" s="24" t="n">
        <v>2522705</v>
      </c>
      <c r="G51" s="24" t="n">
        <v>2445595</v>
      </c>
      <c r="H51" s="25" t="s">
        <v>109</v>
      </c>
    </row>
    <row r="52" customFormat="false" ht="21.95" hidden="false" customHeight="true" outlineLevel="0" collapsed="false">
      <c r="A52" s="22" t="n">
        <f aca="false">A51+1</f>
        <v>47</v>
      </c>
      <c r="B52" s="23" t="s">
        <v>110</v>
      </c>
      <c r="C52" s="24" t="n">
        <v>2357220</v>
      </c>
      <c r="D52" s="24" t="n">
        <v>1733210</v>
      </c>
      <c r="E52" s="24" t="n">
        <v>1960880</v>
      </c>
      <c r="F52" s="24" t="n">
        <v>2254425</v>
      </c>
      <c r="G52" s="24" t="n">
        <v>2288590</v>
      </c>
      <c r="H52" s="25" t="s">
        <v>111</v>
      </c>
    </row>
    <row r="53" customFormat="false" ht="21.95" hidden="false" customHeight="true" outlineLevel="0" collapsed="false">
      <c r="A53" s="22" t="n">
        <f aca="false">A52+1</f>
        <v>48</v>
      </c>
      <c r="B53" s="23" t="s">
        <v>112</v>
      </c>
      <c r="C53" s="24" t="n">
        <v>2157770</v>
      </c>
      <c r="D53" s="24" t="n">
        <v>1552345</v>
      </c>
      <c r="E53" s="24" t="n">
        <v>2087005</v>
      </c>
      <c r="F53" s="24" t="n">
        <v>2138530</v>
      </c>
      <c r="G53" s="24" t="n">
        <v>2274030</v>
      </c>
      <c r="H53" s="25" t="s">
        <v>113</v>
      </c>
    </row>
    <row r="54" customFormat="false" ht="21.95" hidden="false" customHeight="true" outlineLevel="0" collapsed="false">
      <c r="A54" s="22" t="n">
        <f aca="false">A53+1</f>
        <v>49</v>
      </c>
      <c r="B54" s="23" t="s">
        <v>114</v>
      </c>
      <c r="C54" s="24" t="n">
        <v>838130</v>
      </c>
      <c r="D54" s="24" t="n">
        <v>1173150</v>
      </c>
      <c r="E54" s="24" t="n">
        <v>1134560</v>
      </c>
      <c r="F54" s="24" t="n">
        <v>1532106.95</v>
      </c>
      <c r="G54" s="24" t="n">
        <v>1949820</v>
      </c>
      <c r="H54" s="25" t="s">
        <v>115</v>
      </c>
    </row>
    <row r="55" customFormat="false" ht="21.95" hidden="false" customHeight="true" outlineLevel="0" collapsed="false">
      <c r="A55" s="22" t="n">
        <f aca="false">A54+1</f>
        <v>50</v>
      </c>
      <c r="B55" s="30" t="s">
        <v>116</v>
      </c>
      <c r="C55" s="24" t="n">
        <v>1800</v>
      </c>
      <c r="D55" s="24" t="n">
        <v>1973180</v>
      </c>
      <c r="E55" s="24" t="n">
        <v>1919555</v>
      </c>
      <c r="F55" s="24" t="n">
        <v>2118965</v>
      </c>
      <c r="G55" s="24" t="n">
        <v>1877315</v>
      </c>
      <c r="H55" s="25" t="s">
        <v>117</v>
      </c>
    </row>
    <row r="56" customFormat="false" ht="21.95" hidden="false" customHeight="true" outlineLevel="0" collapsed="false">
      <c r="A56" s="22" t="n">
        <f aca="false">A55+1</f>
        <v>51</v>
      </c>
      <c r="B56" s="23" t="s">
        <v>118</v>
      </c>
      <c r="C56" s="24" t="n">
        <v>1224440</v>
      </c>
      <c r="D56" s="24" t="n">
        <v>1365260</v>
      </c>
      <c r="E56" s="24" t="n">
        <v>1221066</v>
      </c>
      <c r="F56" s="24" t="n">
        <v>1495485</v>
      </c>
      <c r="G56" s="24" t="n">
        <v>1792350</v>
      </c>
      <c r="H56" s="25" t="s">
        <v>119</v>
      </c>
    </row>
    <row r="57" customFormat="false" ht="21.95" hidden="false" customHeight="true" outlineLevel="0" collapsed="false">
      <c r="A57" s="22" t="n">
        <f aca="false">A56+1</f>
        <v>52</v>
      </c>
      <c r="B57" s="23" t="s">
        <v>120</v>
      </c>
      <c r="C57" s="24" t="n">
        <v>988970</v>
      </c>
      <c r="D57" s="24" t="n">
        <v>865930</v>
      </c>
      <c r="E57" s="24" t="n">
        <v>753510</v>
      </c>
      <c r="F57" s="24" t="n">
        <v>907525</v>
      </c>
      <c r="G57" s="24" t="n">
        <v>1781290</v>
      </c>
      <c r="H57" s="25" t="s">
        <v>121</v>
      </c>
    </row>
    <row r="58" customFormat="false" ht="21.95" hidden="false" customHeight="true" outlineLevel="0" collapsed="false">
      <c r="A58" s="22" t="n">
        <f aca="false">A57+1</f>
        <v>53</v>
      </c>
      <c r="B58" s="23" t="s">
        <v>122</v>
      </c>
      <c r="C58" s="24" t="n">
        <v>520755</v>
      </c>
      <c r="D58" s="24" t="n">
        <v>657425</v>
      </c>
      <c r="E58" s="24" t="n">
        <v>913065</v>
      </c>
      <c r="F58" s="24" t="n">
        <v>1122810</v>
      </c>
      <c r="G58" s="24" t="n">
        <v>1700970</v>
      </c>
      <c r="H58" s="25" t="s">
        <v>123</v>
      </c>
    </row>
    <row r="59" customFormat="false" ht="21.95" hidden="false" customHeight="true" outlineLevel="0" collapsed="false">
      <c r="A59" s="22" t="n">
        <f aca="false">A58+1</f>
        <v>54</v>
      </c>
      <c r="B59" s="23" t="s">
        <v>124</v>
      </c>
      <c r="C59" s="24" t="n">
        <v>1874375</v>
      </c>
      <c r="D59" s="24" t="n">
        <v>1388035</v>
      </c>
      <c r="E59" s="24" t="n">
        <v>1676360</v>
      </c>
      <c r="F59" s="24" t="n">
        <v>2052420</v>
      </c>
      <c r="G59" s="24" t="n">
        <v>1573482</v>
      </c>
      <c r="H59" s="25" t="s">
        <v>125</v>
      </c>
    </row>
    <row r="60" customFormat="false" ht="21.95" hidden="false" customHeight="true" outlineLevel="0" collapsed="false">
      <c r="A60" s="16" t="n">
        <f aca="false">A59+1</f>
        <v>55</v>
      </c>
      <c r="B60" s="26" t="s">
        <v>126</v>
      </c>
      <c r="C60" s="27" t="n">
        <v>1363560</v>
      </c>
      <c r="D60" s="27" t="n">
        <v>1272100</v>
      </c>
      <c r="E60" s="27" t="n">
        <v>1369380</v>
      </c>
      <c r="F60" s="27" t="n">
        <v>1490450</v>
      </c>
      <c r="G60" s="27" t="n">
        <v>1512290</v>
      </c>
      <c r="H60" s="28" t="s">
        <v>127</v>
      </c>
    </row>
    <row r="61" customFormat="false" ht="21.95" hidden="false" customHeight="true" outlineLevel="0" collapsed="false">
      <c r="A61" s="22" t="n">
        <f aca="false">A60+1</f>
        <v>56</v>
      </c>
      <c r="B61" s="23" t="s">
        <v>128</v>
      </c>
      <c r="C61" s="24" t="n">
        <v>1486580</v>
      </c>
      <c r="D61" s="24" t="n">
        <v>1485830</v>
      </c>
      <c r="E61" s="24" t="n">
        <v>1602645</v>
      </c>
      <c r="F61" s="24" t="n">
        <v>1438340</v>
      </c>
      <c r="G61" s="24" t="n">
        <v>1409580</v>
      </c>
      <c r="H61" s="25" t="s">
        <v>129</v>
      </c>
    </row>
    <row r="62" customFormat="false" ht="21.95" hidden="false" customHeight="true" outlineLevel="0" collapsed="false">
      <c r="A62" s="22" t="n">
        <f aca="false">A61+1</f>
        <v>57</v>
      </c>
      <c r="B62" s="30" t="s">
        <v>130</v>
      </c>
      <c r="C62" s="24" t="n">
        <v>68460</v>
      </c>
      <c r="D62" s="24" t="n">
        <v>852500</v>
      </c>
      <c r="E62" s="24" t="n">
        <v>776085</v>
      </c>
      <c r="F62" s="24" t="n">
        <v>1096020</v>
      </c>
      <c r="G62" s="24" t="n">
        <v>1350840</v>
      </c>
      <c r="H62" s="25" t="s">
        <v>131</v>
      </c>
    </row>
    <row r="63" customFormat="false" ht="21.95" hidden="false" customHeight="true" outlineLevel="0" collapsed="false">
      <c r="A63" s="22" t="n">
        <f aca="false">A62+1</f>
        <v>58</v>
      </c>
      <c r="B63" s="23" t="s">
        <v>132</v>
      </c>
      <c r="C63" s="24" t="n">
        <v>1606698</v>
      </c>
      <c r="D63" s="24" t="n">
        <v>1430175</v>
      </c>
      <c r="E63" s="24" t="n">
        <v>1066575</v>
      </c>
      <c r="F63" s="24" t="n">
        <v>1367145</v>
      </c>
      <c r="G63" s="24" t="n">
        <v>1312475</v>
      </c>
      <c r="H63" s="25" t="s">
        <v>133</v>
      </c>
    </row>
    <row r="64" customFormat="false" ht="21.95" hidden="false" customHeight="true" outlineLevel="0" collapsed="false">
      <c r="A64" s="22" t="n">
        <f aca="false">A63+1</f>
        <v>59</v>
      </c>
      <c r="B64" s="23" t="s">
        <v>134</v>
      </c>
      <c r="C64" s="24" t="n">
        <v>873330</v>
      </c>
      <c r="D64" s="24" t="n">
        <v>596850</v>
      </c>
      <c r="E64" s="24" t="n">
        <v>977840</v>
      </c>
      <c r="F64" s="24" t="n">
        <v>780630</v>
      </c>
      <c r="G64" s="24" t="n">
        <v>1201992.51</v>
      </c>
      <c r="H64" s="25" t="s">
        <v>135</v>
      </c>
    </row>
    <row r="65" customFormat="false" ht="21.95" hidden="false" customHeight="true" outlineLevel="0" collapsed="false">
      <c r="A65" s="22" t="n">
        <f aca="false">A64+1</f>
        <v>60</v>
      </c>
      <c r="B65" s="23" t="s">
        <v>136</v>
      </c>
      <c r="C65" s="24" t="n">
        <v>1766425</v>
      </c>
      <c r="D65" s="24" t="n">
        <v>1670470</v>
      </c>
      <c r="E65" s="24" t="n">
        <v>2089070</v>
      </c>
      <c r="F65" s="24" t="n">
        <v>1216170</v>
      </c>
      <c r="G65" s="24" t="n">
        <v>1109770</v>
      </c>
      <c r="H65" s="25" t="s">
        <v>137</v>
      </c>
    </row>
    <row r="66" customFormat="false" ht="21.95" hidden="false" customHeight="true" outlineLevel="0" collapsed="false">
      <c r="A66" s="22" t="n">
        <f aca="false">A65+1</f>
        <v>61</v>
      </c>
      <c r="B66" s="23" t="s">
        <v>138</v>
      </c>
      <c r="C66" s="24" t="n">
        <v>847600</v>
      </c>
      <c r="D66" s="24" t="n">
        <v>1916470</v>
      </c>
      <c r="E66" s="24" t="n">
        <v>1103350</v>
      </c>
      <c r="F66" s="24" t="n">
        <v>1187030</v>
      </c>
      <c r="G66" s="24" t="n">
        <v>1109550</v>
      </c>
      <c r="H66" s="25" t="s">
        <v>139</v>
      </c>
    </row>
    <row r="67" customFormat="false" ht="21.95" hidden="false" customHeight="true" outlineLevel="0" collapsed="false">
      <c r="A67" s="22" t="n">
        <f aca="false">A66+1</f>
        <v>62</v>
      </c>
      <c r="B67" s="30" t="s">
        <v>140</v>
      </c>
      <c r="C67" s="24" t="n">
        <v>1063690</v>
      </c>
      <c r="D67" s="24" t="n">
        <v>1076530</v>
      </c>
      <c r="E67" s="24" t="n">
        <v>688300</v>
      </c>
      <c r="F67" s="24" t="n">
        <v>1048450</v>
      </c>
      <c r="G67" s="24" t="n">
        <v>1057120</v>
      </c>
      <c r="H67" s="25" t="s">
        <v>141</v>
      </c>
    </row>
    <row r="68" customFormat="false" ht="21.95" hidden="false" customHeight="true" outlineLevel="0" collapsed="false">
      <c r="A68" s="22" t="n">
        <f aca="false">A67+1</f>
        <v>63</v>
      </c>
      <c r="B68" s="23" t="s">
        <v>142</v>
      </c>
      <c r="C68" s="24" t="n">
        <v>622160</v>
      </c>
      <c r="D68" s="24" t="n">
        <v>589040</v>
      </c>
      <c r="E68" s="24" t="n">
        <v>546240</v>
      </c>
      <c r="F68" s="24" t="n">
        <v>917030</v>
      </c>
      <c r="G68" s="24" t="n">
        <v>1050780</v>
      </c>
      <c r="H68" s="25" t="s">
        <v>143</v>
      </c>
    </row>
    <row r="69" customFormat="false" ht="21.95" hidden="false" customHeight="true" outlineLevel="0" collapsed="false">
      <c r="A69" s="22" t="n">
        <f aca="false">A68+1</f>
        <v>64</v>
      </c>
      <c r="B69" s="23" t="s">
        <v>144</v>
      </c>
      <c r="C69" s="24" t="n">
        <v>1378705</v>
      </c>
      <c r="D69" s="24" t="n">
        <v>762010</v>
      </c>
      <c r="E69" s="24" t="n">
        <v>971245</v>
      </c>
      <c r="F69" s="24" t="n">
        <v>1137415</v>
      </c>
      <c r="G69" s="24" t="n">
        <v>995835</v>
      </c>
      <c r="H69" s="25" t="s">
        <v>145</v>
      </c>
    </row>
    <row r="70" customFormat="false" ht="21.95" hidden="false" customHeight="true" outlineLevel="0" collapsed="false">
      <c r="A70" s="22" t="n">
        <f aca="false">A69+1</f>
        <v>65</v>
      </c>
      <c r="B70" s="23" t="s">
        <v>146</v>
      </c>
      <c r="C70" s="24" t="n">
        <v>739340</v>
      </c>
      <c r="D70" s="24" t="n">
        <v>720590</v>
      </c>
      <c r="E70" s="24" t="n">
        <v>742310</v>
      </c>
      <c r="F70" s="24" t="n">
        <v>871265</v>
      </c>
      <c r="G70" s="24" t="n">
        <v>992085</v>
      </c>
      <c r="H70" s="34" t="s">
        <v>147</v>
      </c>
    </row>
    <row r="71" customFormat="false" ht="21.95" hidden="false" customHeight="true" outlineLevel="0" collapsed="false">
      <c r="A71" s="22" t="n">
        <f aca="false">A70+1</f>
        <v>66</v>
      </c>
      <c r="B71" s="23" t="s">
        <v>148</v>
      </c>
      <c r="C71" s="24" t="n">
        <v>673240</v>
      </c>
      <c r="D71" s="24" t="n">
        <v>429700</v>
      </c>
      <c r="E71" s="24" t="n">
        <v>539130</v>
      </c>
      <c r="F71" s="24" t="n">
        <v>746720</v>
      </c>
      <c r="G71" s="24" t="n">
        <v>980330</v>
      </c>
      <c r="H71" s="25" t="s">
        <v>149</v>
      </c>
    </row>
    <row r="72" customFormat="false" ht="21.95" hidden="false" customHeight="true" outlineLevel="0" collapsed="false">
      <c r="A72" s="22" t="n">
        <f aca="false">A71+1</f>
        <v>67</v>
      </c>
      <c r="B72" s="23" t="s">
        <v>150</v>
      </c>
      <c r="C72" s="24" t="n">
        <v>1001165</v>
      </c>
      <c r="D72" s="24" t="n">
        <v>764145</v>
      </c>
      <c r="E72" s="24" t="n">
        <v>958775</v>
      </c>
      <c r="F72" s="24" t="n">
        <v>821650</v>
      </c>
      <c r="G72" s="24" t="n">
        <v>978855</v>
      </c>
      <c r="H72" s="25" t="s">
        <v>151</v>
      </c>
    </row>
    <row r="73" customFormat="false" ht="21.95" hidden="false" customHeight="true" outlineLevel="0" collapsed="false">
      <c r="A73" s="22" t="n">
        <f aca="false">A72+1</f>
        <v>68</v>
      </c>
      <c r="B73" s="23" t="s">
        <v>152</v>
      </c>
      <c r="C73" s="24" t="n">
        <v>387650</v>
      </c>
      <c r="D73" s="24" t="n">
        <v>341320</v>
      </c>
      <c r="E73" s="24" t="n">
        <v>481240</v>
      </c>
      <c r="F73" s="24" t="n">
        <v>699950</v>
      </c>
      <c r="G73" s="24" t="n">
        <v>938900</v>
      </c>
      <c r="H73" s="29" t="s">
        <v>153</v>
      </c>
    </row>
    <row r="74" customFormat="false" ht="21.95" hidden="false" customHeight="true" outlineLevel="0" collapsed="false">
      <c r="A74" s="22" t="n">
        <f aca="false">A73+1</f>
        <v>69</v>
      </c>
      <c r="B74" s="23" t="s">
        <v>154</v>
      </c>
      <c r="C74" s="24" t="n">
        <v>844010</v>
      </c>
      <c r="D74" s="24" t="n">
        <v>488800</v>
      </c>
      <c r="E74" s="24" t="n">
        <v>720080</v>
      </c>
      <c r="F74" s="24" t="n">
        <v>826940</v>
      </c>
      <c r="G74" s="24" t="n">
        <v>869910</v>
      </c>
      <c r="H74" s="25" t="s">
        <v>155</v>
      </c>
    </row>
    <row r="75" customFormat="false" ht="21.95" hidden="false" customHeight="true" outlineLevel="0" collapsed="false">
      <c r="A75" s="22" t="n">
        <f aca="false">A74+1</f>
        <v>70</v>
      </c>
      <c r="B75" s="23" t="s">
        <v>156</v>
      </c>
      <c r="C75" s="24" t="n">
        <v>1094420</v>
      </c>
      <c r="D75" s="24" t="n">
        <v>655100</v>
      </c>
      <c r="E75" s="24" t="n">
        <v>772310</v>
      </c>
      <c r="F75" s="24" t="n">
        <v>991010</v>
      </c>
      <c r="G75" s="24" t="n">
        <v>846920</v>
      </c>
      <c r="H75" s="25" t="s">
        <v>157</v>
      </c>
    </row>
    <row r="76" customFormat="false" ht="21.95" hidden="false" customHeight="true" outlineLevel="0" collapsed="false">
      <c r="A76" s="22" t="n">
        <f aca="false">A75+1</f>
        <v>71</v>
      </c>
      <c r="B76" s="23" t="s">
        <v>158</v>
      </c>
      <c r="C76" s="24" t="n">
        <v>698390</v>
      </c>
      <c r="D76" s="24" t="n">
        <v>442290</v>
      </c>
      <c r="E76" s="24" t="n">
        <v>867485</v>
      </c>
      <c r="F76" s="24" t="n">
        <v>765660</v>
      </c>
      <c r="G76" s="24" t="n">
        <v>838670</v>
      </c>
      <c r="H76" s="25" t="s">
        <v>159</v>
      </c>
    </row>
    <row r="77" customFormat="false" ht="21.95" hidden="false" customHeight="true" outlineLevel="0" collapsed="false">
      <c r="A77" s="22" t="n">
        <f aca="false">A76+1</f>
        <v>72</v>
      </c>
      <c r="B77" s="23" t="s">
        <v>160</v>
      </c>
      <c r="C77" s="24" t="n">
        <v>1529290</v>
      </c>
      <c r="D77" s="24" t="n">
        <v>1154060</v>
      </c>
      <c r="E77" s="24" t="n">
        <v>1048965</v>
      </c>
      <c r="F77" s="24" t="n">
        <v>1097970</v>
      </c>
      <c r="G77" s="24" t="n">
        <v>830390</v>
      </c>
      <c r="H77" s="25" t="s">
        <v>161</v>
      </c>
    </row>
    <row r="78" customFormat="false" ht="21.95" hidden="false" customHeight="true" outlineLevel="0" collapsed="false">
      <c r="A78" s="22" t="n">
        <f aca="false">A77+1</f>
        <v>73</v>
      </c>
      <c r="B78" s="23" t="s">
        <v>162</v>
      </c>
      <c r="C78" s="24" t="n">
        <v>974755</v>
      </c>
      <c r="D78" s="24" t="n">
        <v>804130</v>
      </c>
      <c r="E78" s="24" t="n">
        <v>594195</v>
      </c>
      <c r="F78" s="24" t="n">
        <v>767480</v>
      </c>
      <c r="G78" s="24" t="n">
        <v>802770</v>
      </c>
      <c r="H78" s="25" t="s">
        <v>163</v>
      </c>
    </row>
    <row r="79" customFormat="false" ht="21.95" hidden="false" customHeight="true" outlineLevel="0" collapsed="false">
      <c r="A79" s="16" t="n">
        <f aca="false">A78+1</f>
        <v>74</v>
      </c>
      <c r="B79" s="26" t="s">
        <v>164</v>
      </c>
      <c r="C79" s="27" t="n">
        <v>664275</v>
      </c>
      <c r="D79" s="27" t="n">
        <v>589000</v>
      </c>
      <c r="E79" s="27" t="n">
        <v>699720</v>
      </c>
      <c r="F79" s="27" t="n">
        <v>749430</v>
      </c>
      <c r="G79" s="27" t="n">
        <v>699200</v>
      </c>
      <c r="H79" s="28" t="s">
        <v>165</v>
      </c>
    </row>
    <row r="80" customFormat="false" ht="21.95" hidden="false" customHeight="true" outlineLevel="0" collapsed="false">
      <c r="A80" s="22" t="n">
        <f aca="false">A79+1</f>
        <v>75</v>
      </c>
      <c r="B80" s="23" t="s">
        <v>166</v>
      </c>
      <c r="C80" s="24" t="n">
        <v>621630</v>
      </c>
      <c r="D80" s="24" t="n">
        <v>756540</v>
      </c>
      <c r="E80" s="24" t="n">
        <v>602810</v>
      </c>
      <c r="F80" s="24" t="n">
        <v>621760</v>
      </c>
      <c r="G80" s="24" t="n">
        <v>676940</v>
      </c>
      <c r="H80" s="25" t="s">
        <v>167</v>
      </c>
    </row>
    <row r="81" customFormat="false" ht="21.95" hidden="false" customHeight="true" outlineLevel="0" collapsed="false">
      <c r="A81" s="22" t="n">
        <f aca="false">A80+1</f>
        <v>76</v>
      </c>
      <c r="B81" s="23" t="s">
        <v>168</v>
      </c>
      <c r="C81" s="24" t="n">
        <v>732530</v>
      </c>
      <c r="D81" s="24" t="n">
        <v>505210</v>
      </c>
      <c r="E81" s="24" t="n">
        <v>426400</v>
      </c>
      <c r="F81" s="24" t="n">
        <v>659560</v>
      </c>
      <c r="G81" s="24" t="n">
        <v>663270</v>
      </c>
      <c r="H81" s="25" t="s">
        <v>169</v>
      </c>
    </row>
    <row r="82" customFormat="false" ht="21.95" hidden="false" customHeight="true" outlineLevel="0" collapsed="false">
      <c r="A82" s="22" t="n">
        <f aca="false">A81+1</f>
        <v>77</v>
      </c>
      <c r="B82" s="23" t="s">
        <v>170</v>
      </c>
      <c r="C82" s="24" t="n">
        <v>600085</v>
      </c>
      <c r="D82" s="24" t="n">
        <v>641480</v>
      </c>
      <c r="E82" s="24" t="n">
        <v>484770</v>
      </c>
      <c r="F82" s="24" t="n">
        <v>558418</v>
      </c>
      <c r="G82" s="24" t="n">
        <v>648695</v>
      </c>
      <c r="H82" s="25" t="s">
        <v>171</v>
      </c>
    </row>
    <row r="83" customFormat="false" ht="21.95" hidden="false" customHeight="true" outlineLevel="0" collapsed="false">
      <c r="A83" s="22" t="n">
        <f aca="false">A82+1</f>
        <v>78</v>
      </c>
      <c r="B83" s="23" t="s">
        <v>172</v>
      </c>
      <c r="C83" s="24" t="n">
        <v>500055</v>
      </c>
      <c r="D83" s="24" t="n">
        <v>531750</v>
      </c>
      <c r="E83" s="24" t="n">
        <v>478430</v>
      </c>
      <c r="F83" s="24" t="n">
        <v>529810</v>
      </c>
      <c r="G83" s="24" t="n">
        <v>638800</v>
      </c>
      <c r="H83" s="25" t="s">
        <v>173</v>
      </c>
    </row>
    <row r="84" customFormat="false" ht="21.95" hidden="false" customHeight="true" outlineLevel="0" collapsed="false">
      <c r="A84" s="22" t="n">
        <f aca="false">A83+1</f>
        <v>79</v>
      </c>
      <c r="B84" s="23" t="s">
        <v>174</v>
      </c>
      <c r="C84" s="24" t="n">
        <v>655220</v>
      </c>
      <c r="D84" s="24" t="n">
        <v>566170</v>
      </c>
      <c r="E84" s="24" t="n">
        <v>514960</v>
      </c>
      <c r="F84" s="24" t="n">
        <v>688435</v>
      </c>
      <c r="G84" s="24" t="n">
        <v>630600</v>
      </c>
      <c r="H84" s="25" t="s">
        <v>175</v>
      </c>
    </row>
    <row r="85" customFormat="false" ht="21.95" hidden="false" customHeight="true" outlineLevel="0" collapsed="false">
      <c r="A85" s="22" t="n">
        <f aca="false">A84+1</f>
        <v>80</v>
      </c>
      <c r="B85" s="23" t="s">
        <v>176</v>
      </c>
      <c r="C85" s="24" t="n">
        <v>941440</v>
      </c>
      <c r="D85" s="24" t="n">
        <v>1219100</v>
      </c>
      <c r="E85" s="24" t="n">
        <v>248350</v>
      </c>
      <c r="F85" s="24" t="n">
        <v>349270</v>
      </c>
      <c r="G85" s="24" t="n">
        <v>612870</v>
      </c>
      <c r="H85" s="25" t="s">
        <v>177</v>
      </c>
    </row>
    <row r="86" customFormat="false" ht="21.95" hidden="false" customHeight="true" outlineLevel="0" collapsed="false">
      <c r="A86" s="22" t="n">
        <f aca="false">A85+1</f>
        <v>81</v>
      </c>
      <c r="B86" s="23" t="s">
        <v>178</v>
      </c>
      <c r="C86" s="24" t="n">
        <v>834005</v>
      </c>
      <c r="D86" s="24" t="n">
        <v>814290</v>
      </c>
      <c r="E86" s="24" t="n">
        <v>480090</v>
      </c>
      <c r="F86" s="24" t="n">
        <v>522280</v>
      </c>
      <c r="G86" s="24" t="n">
        <v>572140</v>
      </c>
      <c r="H86" s="25" t="s">
        <v>179</v>
      </c>
    </row>
    <row r="87" customFormat="false" ht="21.95" hidden="false" customHeight="true" outlineLevel="0" collapsed="false">
      <c r="A87" s="22" t="n">
        <f aca="false">A86+1</f>
        <v>82</v>
      </c>
      <c r="B87" s="23" t="s">
        <v>180</v>
      </c>
      <c r="C87" s="24" t="n">
        <v>423752</v>
      </c>
      <c r="D87" s="24" t="n">
        <v>286570</v>
      </c>
      <c r="E87" s="24" t="n">
        <v>239250</v>
      </c>
      <c r="F87" s="24" t="n">
        <v>277029</v>
      </c>
      <c r="G87" s="24" t="n">
        <v>527990</v>
      </c>
      <c r="H87" s="25" t="s">
        <v>181</v>
      </c>
    </row>
    <row r="88" customFormat="false" ht="21.95" hidden="false" customHeight="true" outlineLevel="0" collapsed="false">
      <c r="A88" s="22" t="n">
        <f aca="false">A87+1</f>
        <v>83</v>
      </c>
      <c r="B88" s="23" t="s">
        <v>182</v>
      </c>
      <c r="C88" s="24" t="n">
        <v>784719</v>
      </c>
      <c r="D88" s="24" t="n">
        <v>678995</v>
      </c>
      <c r="E88" s="24" t="n">
        <v>769740</v>
      </c>
      <c r="F88" s="24" t="n">
        <v>669910</v>
      </c>
      <c r="G88" s="24" t="n">
        <v>476150</v>
      </c>
      <c r="H88" s="25" t="s">
        <v>183</v>
      </c>
    </row>
    <row r="89" customFormat="false" ht="21.95" hidden="false" customHeight="true" outlineLevel="0" collapsed="false">
      <c r="A89" s="22" t="n">
        <f aca="false">A88+1</f>
        <v>84</v>
      </c>
      <c r="B89" s="23" t="s">
        <v>184</v>
      </c>
      <c r="C89" s="24" t="n">
        <v>382730</v>
      </c>
      <c r="D89" s="24" t="n">
        <v>420485</v>
      </c>
      <c r="E89" s="24" t="n">
        <v>408270</v>
      </c>
      <c r="F89" s="24" t="n">
        <v>458605</v>
      </c>
      <c r="G89" s="24" t="n">
        <v>462665</v>
      </c>
      <c r="H89" s="25" t="s">
        <v>185</v>
      </c>
    </row>
    <row r="90" customFormat="false" ht="21.95" hidden="false" customHeight="true" outlineLevel="0" collapsed="false">
      <c r="A90" s="22" t="n">
        <f aca="false">A89+1</f>
        <v>85</v>
      </c>
      <c r="B90" s="23" t="s">
        <v>186</v>
      </c>
      <c r="C90" s="24" t="n">
        <v>0</v>
      </c>
      <c r="D90" s="24" t="n">
        <v>191310</v>
      </c>
      <c r="E90" s="24" t="n">
        <v>488510</v>
      </c>
      <c r="F90" s="24" t="n">
        <v>445225</v>
      </c>
      <c r="G90" s="24" t="n">
        <v>447650</v>
      </c>
      <c r="H90" s="25" t="s">
        <v>187</v>
      </c>
    </row>
    <row r="91" customFormat="false" ht="21.95" hidden="false" customHeight="true" outlineLevel="0" collapsed="false">
      <c r="A91" s="22" t="n">
        <f aca="false">A90+1</f>
        <v>86</v>
      </c>
      <c r="B91" s="30" t="s">
        <v>188</v>
      </c>
      <c r="C91" s="24" t="n">
        <v>200</v>
      </c>
      <c r="D91" s="24" t="n">
        <v>200</v>
      </c>
      <c r="E91" s="24" t="n">
        <v>3800</v>
      </c>
      <c r="F91" s="24" t="n">
        <v>39680</v>
      </c>
      <c r="G91" s="24" t="n">
        <v>403030</v>
      </c>
      <c r="H91" s="25" t="s">
        <v>189</v>
      </c>
    </row>
    <row r="92" customFormat="false" ht="21.95" hidden="false" customHeight="true" outlineLevel="0" collapsed="false">
      <c r="A92" s="22" t="n">
        <f aca="false">A91+1</f>
        <v>87</v>
      </c>
      <c r="B92" s="30" t="s">
        <v>190</v>
      </c>
      <c r="C92" s="24" t="n">
        <v>0</v>
      </c>
      <c r="D92" s="24" t="n">
        <v>0</v>
      </c>
      <c r="E92" s="24" t="n">
        <v>0</v>
      </c>
      <c r="F92" s="24" t="n">
        <v>331920</v>
      </c>
      <c r="G92" s="24" t="n">
        <v>378430</v>
      </c>
      <c r="H92" s="25" t="s">
        <v>191</v>
      </c>
    </row>
    <row r="93" customFormat="false" ht="21.95" hidden="false" customHeight="true" outlineLevel="0" collapsed="false">
      <c r="A93" s="22" t="n">
        <f aca="false">A92+1</f>
        <v>88</v>
      </c>
      <c r="B93" s="23" t="s">
        <v>192</v>
      </c>
      <c r="C93" s="24" t="n">
        <v>237830</v>
      </c>
      <c r="D93" s="24" t="n">
        <v>345290</v>
      </c>
      <c r="E93" s="24" t="n">
        <v>259160</v>
      </c>
      <c r="F93" s="24" t="n">
        <v>343890</v>
      </c>
      <c r="G93" s="24" t="n">
        <v>360470</v>
      </c>
      <c r="H93" s="25" t="s">
        <v>193</v>
      </c>
    </row>
    <row r="94" customFormat="false" ht="21.95" hidden="false" customHeight="true" outlineLevel="0" collapsed="false">
      <c r="A94" s="22" t="n">
        <f aca="false">A93+1</f>
        <v>89</v>
      </c>
      <c r="B94" s="23" t="s">
        <v>194</v>
      </c>
      <c r="C94" s="24" t="n">
        <v>157345</v>
      </c>
      <c r="D94" s="24" t="n">
        <v>193900</v>
      </c>
      <c r="E94" s="24" t="n">
        <v>143779</v>
      </c>
      <c r="F94" s="24" t="n">
        <v>224950</v>
      </c>
      <c r="G94" s="24" t="n">
        <v>350165</v>
      </c>
      <c r="H94" s="25" t="s">
        <v>195</v>
      </c>
    </row>
    <row r="95" customFormat="false" ht="21.95" hidden="false" customHeight="true" outlineLevel="0" collapsed="false">
      <c r="A95" s="22" t="n">
        <f aca="false">A94+1</f>
        <v>90</v>
      </c>
      <c r="B95" s="30" t="s">
        <v>196</v>
      </c>
      <c r="C95" s="24" t="n">
        <v>6500</v>
      </c>
      <c r="D95" s="24" t="n">
        <v>199960</v>
      </c>
      <c r="E95" s="24" t="n">
        <v>324750</v>
      </c>
      <c r="F95" s="24" t="n">
        <v>350010</v>
      </c>
      <c r="G95" s="24" t="n">
        <v>338460</v>
      </c>
      <c r="H95" s="25" t="s">
        <v>197</v>
      </c>
    </row>
    <row r="96" customFormat="false" ht="21.95" hidden="false" customHeight="true" outlineLevel="0" collapsed="false">
      <c r="A96" s="22" t="n">
        <f aca="false">A95+1</f>
        <v>91</v>
      </c>
      <c r="B96" s="23" t="s">
        <v>198</v>
      </c>
      <c r="C96" s="24" t="n">
        <v>294105</v>
      </c>
      <c r="D96" s="24" t="n">
        <v>350290</v>
      </c>
      <c r="E96" s="24" t="n">
        <v>311145</v>
      </c>
      <c r="F96" s="24" t="n">
        <v>321325</v>
      </c>
      <c r="G96" s="24" t="n">
        <v>336695</v>
      </c>
      <c r="H96" s="25" t="s">
        <v>199</v>
      </c>
    </row>
    <row r="97" customFormat="false" ht="21.95" hidden="false" customHeight="true" outlineLevel="0" collapsed="false">
      <c r="A97" s="22" t="n">
        <f aca="false">A96+1</f>
        <v>92</v>
      </c>
      <c r="B97" s="23" t="s">
        <v>200</v>
      </c>
      <c r="C97" s="24" t="n">
        <v>393370</v>
      </c>
      <c r="D97" s="24" t="n">
        <v>431270</v>
      </c>
      <c r="E97" s="24" t="n">
        <v>322520</v>
      </c>
      <c r="F97" s="24" t="n">
        <v>314905</v>
      </c>
      <c r="G97" s="24" t="n">
        <v>334930</v>
      </c>
      <c r="H97" s="25" t="s">
        <v>201</v>
      </c>
    </row>
    <row r="98" customFormat="false" ht="21.95" hidden="false" customHeight="true" outlineLevel="0" collapsed="false">
      <c r="A98" s="16" t="n">
        <f aca="false">A97+1</f>
        <v>93</v>
      </c>
      <c r="B98" s="26" t="s">
        <v>202</v>
      </c>
      <c r="C98" s="27" t="n">
        <v>424270</v>
      </c>
      <c r="D98" s="27" t="n">
        <v>403940</v>
      </c>
      <c r="E98" s="27" t="n">
        <v>306500</v>
      </c>
      <c r="F98" s="27" t="n">
        <v>307980</v>
      </c>
      <c r="G98" s="27" t="n">
        <v>307550</v>
      </c>
      <c r="H98" s="28" t="s">
        <v>203</v>
      </c>
    </row>
    <row r="99" customFormat="false" ht="21.95" hidden="false" customHeight="true" outlineLevel="0" collapsed="false">
      <c r="A99" s="22" t="n">
        <f aca="false">A98+1</f>
        <v>94</v>
      </c>
      <c r="B99" s="23" t="s">
        <v>204</v>
      </c>
      <c r="C99" s="24" t="n">
        <v>208230</v>
      </c>
      <c r="D99" s="24" t="n">
        <v>123960</v>
      </c>
      <c r="E99" s="24" t="n">
        <v>165630</v>
      </c>
      <c r="F99" s="24" t="n">
        <v>230730</v>
      </c>
      <c r="G99" s="24" t="n">
        <v>301830</v>
      </c>
      <c r="H99" s="25" t="s">
        <v>205</v>
      </c>
    </row>
    <row r="100" customFormat="false" ht="21.95" hidden="false" customHeight="true" outlineLevel="0" collapsed="false">
      <c r="A100" s="22" t="n">
        <f aca="false">A99+1</f>
        <v>95</v>
      </c>
      <c r="B100" s="23" t="s">
        <v>206</v>
      </c>
      <c r="C100" s="24" t="n">
        <v>313275</v>
      </c>
      <c r="D100" s="24" t="n">
        <v>460810</v>
      </c>
      <c r="E100" s="24" t="n">
        <v>603155</v>
      </c>
      <c r="F100" s="24" t="n">
        <v>916700</v>
      </c>
      <c r="G100" s="24" t="n">
        <v>265010.26</v>
      </c>
      <c r="H100" s="25" t="s">
        <v>207</v>
      </c>
    </row>
    <row r="101" customFormat="false" ht="21.95" hidden="false" customHeight="true" outlineLevel="0" collapsed="false">
      <c r="A101" s="22" t="n">
        <f aca="false">A100+1</f>
        <v>96</v>
      </c>
      <c r="B101" s="23" t="s">
        <v>208</v>
      </c>
      <c r="C101" s="24" t="n">
        <v>139570</v>
      </c>
      <c r="D101" s="24" t="n">
        <v>159820</v>
      </c>
      <c r="E101" s="24" t="n">
        <v>200630</v>
      </c>
      <c r="F101" s="24" t="n">
        <v>281000</v>
      </c>
      <c r="G101" s="24" t="n">
        <v>262350</v>
      </c>
      <c r="H101" s="25" t="s">
        <v>209</v>
      </c>
    </row>
    <row r="102" customFormat="false" ht="21.95" hidden="false" customHeight="true" outlineLevel="0" collapsed="false">
      <c r="A102" s="22" t="n">
        <f aca="false">A101+1</f>
        <v>97</v>
      </c>
      <c r="B102" s="30" t="s">
        <v>210</v>
      </c>
      <c r="C102" s="24" t="n">
        <v>19820</v>
      </c>
      <c r="D102" s="24" t="n">
        <v>189280</v>
      </c>
      <c r="E102" s="24" t="n">
        <v>245980</v>
      </c>
      <c r="F102" s="24" t="n">
        <v>221920</v>
      </c>
      <c r="G102" s="24" t="n">
        <v>243340</v>
      </c>
      <c r="H102" s="25" t="s">
        <v>211</v>
      </c>
    </row>
    <row r="103" customFormat="false" ht="21.95" hidden="false" customHeight="true" outlineLevel="0" collapsed="false">
      <c r="A103" s="22" t="n">
        <f aca="false">A102+1</f>
        <v>98</v>
      </c>
      <c r="B103" s="23" t="s">
        <v>212</v>
      </c>
      <c r="C103" s="24" t="n">
        <v>217180</v>
      </c>
      <c r="D103" s="24" t="n">
        <v>175730</v>
      </c>
      <c r="E103" s="24" t="n">
        <v>144470</v>
      </c>
      <c r="F103" s="24" t="n">
        <v>221295</v>
      </c>
      <c r="G103" s="24" t="n">
        <v>227280</v>
      </c>
      <c r="H103" s="25" t="s">
        <v>213</v>
      </c>
    </row>
    <row r="104" customFormat="false" ht="21.95" hidden="false" customHeight="true" outlineLevel="0" collapsed="false">
      <c r="A104" s="22" t="n">
        <f aca="false">A103+1</f>
        <v>99</v>
      </c>
      <c r="B104" s="23" t="s">
        <v>214</v>
      </c>
      <c r="C104" s="24" t="n">
        <v>256365</v>
      </c>
      <c r="D104" s="24" t="n">
        <v>295915</v>
      </c>
      <c r="E104" s="24" t="n">
        <v>220430</v>
      </c>
      <c r="F104" s="24" t="n">
        <v>255060</v>
      </c>
      <c r="G104" s="24" t="n">
        <v>224460</v>
      </c>
      <c r="H104" s="25" t="s">
        <v>215</v>
      </c>
    </row>
    <row r="105" customFormat="false" ht="21.95" hidden="false" customHeight="true" outlineLevel="0" collapsed="false">
      <c r="A105" s="22" t="n">
        <f aca="false">A104+1</f>
        <v>100</v>
      </c>
      <c r="B105" s="23" t="s">
        <v>216</v>
      </c>
      <c r="C105" s="24" t="n">
        <v>16020</v>
      </c>
      <c r="D105" s="24" t="n">
        <v>21040</v>
      </c>
      <c r="E105" s="24" t="n">
        <v>5420</v>
      </c>
      <c r="F105" s="24" t="n">
        <v>229970</v>
      </c>
      <c r="G105" s="24" t="n">
        <v>213370</v>
      </c>
      <c r="H105" s="25" t="s">
        <v>217</v>
      </c>
    </row>
    <row r="106" customFormat="false" ht="21.95" hidden="false" customHeight="true" outlineLevel="0" collapsed="false">
      <c r="A106" s="22" t="n">
        <f aca="false">A105+1</f>
        <v>101</v>
      </c>
      <c r="B106" s="23" t="s">
        <v>218</v>
      </c>
      <c r="C106" s="24" t="n">
        <v>230690</v>
      </c>
      <c r="D106" s="24" t="n">
        <v>218350</v>
      </c>
      <c r="E106" s="24" t="n">
        <v>182020</v>
      </c>
      <c r="F106" s="24" t="n">
        <v>230335</v>
      </c>
      <c r="G106" s="24" t="n">
        <v>200010</v>
      </c>
      <c r="H106" s="25" t="s">
        <v>219</v>
      </c>
    </row>
    <row r="107" customFormat="false" ht="21.95" hidden="false" customHeight="true" outlineLevel="0" collapsed="false">
      <c r="A107" s="22" t="n">
        <f aca="false">A106+1</f>
        <v>102</v>
      </c>
      <c r="B107" s="23" t="s">
        <v>220</v>
      </c>
      <c r="C107" s="24" t="n">
        <v>569520</v>
      </c>
      <c r="D107" s="24" t="n">
        <v>466915</v>
      </c>
      <c r="E107" s="24" t="n">
        <v>402290</v>
      </c>
      <c r="F107" s="24" t="n">
        <v>372530</v>
      </c>
      <c r="G107" s="24" t="n">
        <v>178850</v>
      </c>
      <c r="H107" s="25" t="s">
        <v>221</v>
      </c>
    </row>
    <row r="108" customFormat="false" ht="21.95" hidden="false" customHeight="true" outlineLevel="0" collapsed="false">
      <c r="A108" s="22" t="n">
        <f aca="false">A107+1</f>
        <v>103</v>
      </c>
      <c r="B108" s="30" t="s">
        <v>222</v>
      </c>
      <c r="C108" s="24" t="n">
        <v>12820</v>
      </c>
      <c r="D108" s="24" t="n">
        <v>114640</v>
      </c>
      <c r="E108" s="24" t="n">
        <v>73840</v>
      </c>
      <c r="F108" s="24" t="n">
        <v>139070</v>
      </c>
      <c r="G108" s="24" t="n">
        <v>169125</v>
      </c>
      <c r="H108" s="25" t="s">
        <v>223</v>
      </c>
    </row>
    <row r="109" customFormat="false" ht="21.95" hidden="false" customHeight="true" outlineLevel="0" collapsed="false">
      <c r="A109" s="22" t="n">
        <f aca="false">A108+1</f>
        <v>104</v>
      </c>
      <c r="B109" s="23" t="s">
        <v>224</v>
      </c>
      <c r="C109" s="24" t="n">
        <v>107070</v>
      </c>
      <c r="D109" s="24" t="n">
        <v>110550</v>
      </c>
      <c r="E109" s="24" t="n">
        <v>148370</v>
      </c>
      <c r="F109" s="24" t="n">
        <v>147970</v>
      </c>
      <c r="G109" s="24" t="n">
        <v>160400</v>
      </c>
      <c r="H109" s="25" t="s">
        <v>225</v>
      </c>
    </row>
    <row r="110" customFormat="false" ht="21.95" hidden="false" customHeight="true" outlineLevel="0" collapsed="false">
      <c r="A110" s="22" t="n">
        <f aca="false">A109+1</f>
        <v>105</v>
      </c>
      <c r="B110" s="23" t="s">
        <v>226</v>
      </c>
      <c r="C110" s="24" t="n">
        <v>255110</v>
      </c>
      <c r="D110" s="24" t="n">
        <v>208710</v>
      </c>
      <c r="E110" s="24" t="n">
        <v>236350</v>
      </c>
      <c r="F110" s="24" t="n">
        <v>208940</v>
      </c>
      <c r="G110" s="24" t="n">
        <v>158050</v>
      </c>
      <c r="H110" s="25" t="s">
        <v>227</v>
      </c>
    </row>
    <row r="111" customFormat="false" ht="21.95" hidden="false" customHeight="true" outlineLevel="0" collapsed="false">
      <c r="A111" s="22" t="n">
        <f aca="false">A110+1</f>
        <v>106</v>
      </c>
      <c r="B111" s="23" t="s">
        <v>228</v>
      </c>
      <c r="C111" s="24" t="n">
        <v>159205</v>
      </c>
      <c r="D111" s="24" t="n">
        <v>111770</v>
      </c>
      <c r="E111" s="24" t="n">
        <v>79800</v>
      </c>
      <c r="F111" s="24" t="n">
        <v>115170</v>
      </c>
      <c r="G111" s="24" t="n">
        <v>148560</v>
      </c>
      <c r="H111" s="25" t="s">
        <v>229</v>
      </c>
    </row>
    <row r="112" customFormat="false" ht="21.95" hidden="false" customHeight="true" outlineLevel="0" collapsed="false">
      <c r="A112" s="22" t="n">
        <f aca="false">A111+1</f>
        <v>107</v>
      </c>
      <c r="B112" s="23" t="s">
        <v>230</v>
      </c>
      <c r="C112" s="24" t="n">
        <v>342660</v>
      </c>
      <c r="D112" s="24" t="n">
        <v>229550</v>
      </c>
      <c r="E112" s="24" t="n">
        <v>110500</v>
      </c>
      <c r="F112" s="24" t="n">
        <v>143495</v>
      </c>
      <c r="G112" s="24" t="n">
        <v>127170</v>
      </c>
      <c r="H112" s="25" t="s">
        <v>231</v>
      </c>
    </row>
    <row r="113" customFormat="false" ht="21.95" hidden="false" customHeight="true" outlineLevel="0" collapsed="false">
      <c r="A113" s="22" t="n">
        <f aca="false">A112+1</f>
        <v>108</v>
      </c>
      <c r="B113" s="23" t="s">
        <v>232</v>
      </c>
      <c r="C113" s="24" t="n">
        <v>0</v>
      </c>
      <c r="D113" s="24" t="n">
        <v>0</v>
      </c>
      <c r="E113" s="24" t="n">
        <v>1100</v>
      </c>
      <c r="F113" s="24" t="n">
        <v>105870</v>
      </c>
      <c r="G113" s="24" t="n">
        <v>125125</v>
      </c>
      <c r="H113" s="25" t="s">
        <v>233</v>
      </c>
    </row>
    <row r="114" customFormat="false" ht="21.95" hidden="false" customHeight="true" outlineLevel="0" collapsed="false">
      <c r="A114" s="22" t="n">
        <f aca="false">A113+1</f>
        <v>109</v>
      </c>
      <c r="B114" s="23" t="s">
        <v>234</v>
      </c>
      <c r="C114" s="24" t="n">
        <v>36410</v>
      </c>
      <c r="D114" s="24" t="n">
        <v>11760</v>
      </c>
      <c r="E114" s="24" t="n">
        <v>38840</v>
      </c>
      <c r="F114" s="24" t="n">
        <v>86060</v>
      </c>
      <c r="G114" s="24" t="n">
        <v>122040</v>
      </c>
      <c r="H114" s="25" t="s">
        <v>235</v>
      </c>
    </row>
    <row r="115" customFormat="false" ht="21.95" hidden="false" customHeight="true" outlineLevel="0" collapsed="false">
      <c r="A115" s="22" t="n">
        <f aca="false">A114+1</f>
        <v>110</v>
      </c>
      <c r="B115" s="23" t="s">
        <v>236</v>
      </c>
      <c r="C115" s="24" t="n">
        <v>106966</v>
      </c>
      <c r="D115" s="24" t="n">
        <v>79300</v>
      </c>
      <c r="E115" s="24" t="n">
        <v>86710</v>
      </c>
      <c r="F115" s="24" t="n">
        <v>129285</v>
      </c>
      <c r="G115" s="24" t="n">
        <v>121550</v>
      </c>
      <c r="H115" s="25" t="s">
        <v>237</v>
      </c>
    </row>
    <row r="116" customFormat="false" ht="21.95" hidden="false" customHeight="true" outlineLevel="0" collapsed="false">
      <c r="A116" s="22" t="n">
        <f aca="false">A115+1</f>
        <v>111</v>
      </c>
      <c r="B116" s="23" t="s">
        <v>238</v>
      </c>
      <c r="C116" s="24" t="n">
        <v>53400</v>
      </c>
      <c r="D116" s="24" t="n">
        <v>74950</v>
      </c>
      <c r="E116" s="24" t="n">
        <v>109750</v>
      </c>
      <c r="F116" s="24" t="n">
        <v>92350</v>
      </c>
      <c r="G116" s="24" t="n">
        <v>102250</v>
      </c>
      <c r="H116" s="25" t="s">
        <v>239</v>
      </c>
    </row>
    <row r="117" customFormat="false" ht="21.95" hidden="false" customHeight="true" outlineLevel="0" collapsed="false">
      <c r="A117" s="16" t="n">
        <f aca="false">A116+1</f>
        <v>112</v>
      </c>
      <c r="B117" s="35" t="s">
        <v>240</v>
      </c>
      <c r="C117" s="27" t="n">
        <v>2720</v>
      </c>
      <c r="D117" s="27" t="n">
        <v>110330</v>
      </c>
      <c r="E117" s="27" t="n">
        <v>88890</v>
      </c>
      <c r="F117" s="27" t="n">
        <v>106120</v>
      </c>
      <c r="G117" s="27" t="n">
        <v>92650</v>
      </c>
      <c r="H117" s="28" t="s">
        <v>241</v>
      </c>
    </row>
    <row r="118" customFormat="false" ht="23.1" hidden="false" customHeight="true" outlineLevel="0" collapsed="false">
      <c r="A118" s="22" t="n">
        <f aca="false">A117+1</f>
        <v>113</v>
      </c>
      <c r="B118" s="30" t="s">
        <v>242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85190</v>
      </c>
      <c r="H118" s="25" t="s">
        <v>243</v>
      </c>
    </row>
    <row r="119" customFormat="false" ht="23.1" hidden="false" customHeight="true" outlineLevel="0" collapsed="false">
      <c r="A119" s="22" t="n">
        <f aca="false">A118+1</f>
        <v>114</v>
      </c>
      <c r="B119" s="30" t="s">
        <v>244</v>
      </c>
      <c r="C119" s="24" t="n">
        <v>51980</v>
      </c>
      <c r="D119" s="24" t="n">
        <v>29010</v>
      </c>
      <c r="E119" s="24" t="n">
        <v>82180</v>
      </c>
      <c r="F119" s="24" t="n">
        <v>79065</v>
      </c>
      <c r="G119" s="24" t="n">
        <v>72830</v>
      </c>
      <c r="H119" s="25" t="s">
        <v>245</v>
      </c>
    </row>
    <row r="120" customFormat="false" ht="23.1" hidden="false" customHeight="true" outlineLevel="0" collapsed="false">
      <c r="A120" s="22" t="n">
        <f aca="false">A119+1</f>
        <v>115</v>
      </c>
      <c r="B120" s="23" t="s">
        <v>246</v>
      </c>
      <c r="C120" s="24" t="n">
        <v>53820</v>
      </c>
      <c r="D120" s="24" t="n">
        <v>44610</v>
      </c>
      <c r="E120" s="24" t="n">
        <v>70760</v>
      </c>
      <c r="F120" s="24" t="n">
        <v>70190</v>
      </c>
      <c r="G120" s="24" t="n">
        <v>69130</v>
      </c>
      <c r="H120" s="25" t="s">
        <v>247</v>
      </c>
    </row>
    <row r="121" customFormat="false" ht="23.1" hidden="false" customHeight="true" outlineLevel="0" collapsed="false">
      <c r="A121" s="22" t="n">
        <f aca="false">A120+1</f>
        <v>116</v>
      </c>
      <c r="B121" s="23" t="s">
        <v>248</v>
      </c>
      <c r="C121" s="24" t="n">
        <v>56120</v>
      </c>
      <c r="D121" s="24" t="n">
        <v>35210</v>
      </c>
      <c r="E121" s="24" t="n">
        <v>42690</v>
      </c>
      <c r="F121" s="24" t="n">
        <v>42490</v>
      </c>
      <c r="G121" s="24" t="n">
        <v>61040</v>
      </c>
      <c r="H121" s="25" t="s">
        <v>249</v>
      </c>
    </row>
    <row r="122" customFormat="false" ht="23.1" hidden="false" customHeight="true" outlineLevel="0" collapsed="false">
      <c r="A122" s="22" t="n">
        <f aca="false">A121+1</f>
        <v>117</v>
      </c>
      <c r="B122" s="30" t="s">
        <v>250</v>
      </c>
      <c r="C122" s="24" t="n">
        <v>1500</v>
      </c>
      <c r="D122" s="24" t="n">
        <v>11130</v>
      </c>
      <c r="E122" s="24" t="n">
        <v>3260</v>
      </c>
      <c r="F122" s="24" t="n">
        <v>11180</v>
      </c>
      <c r="G122" s="24" t="n">
        <v>57930</v>
      </c>
      <c r="H122" s="25" t="s">
        <v>251</v>
      </c>
    </row>
    <row r="123" customFormat="false" ht="23.1" hidden="false" customHeight="true" outlineLevel="0" collapsed="false">
      <c r="A123" s="22" t="n">
        <f aca="false">A122+1</f>
        <v>118</v>
      </c>
      <c r="B123" s="23" t="s">
        <v>252</v>
      </c>
      <c r="C123" s="24" t="n">
        <v>72600</v>
      </c>
      <c r="D123" s="24" t="n">
        <v>135790</v>
      </c>
      <c r="E123" s="24" t="n">
        <v>79850</v>
      </c>
      <c r="F123" s="24" t="n">
        <v>35260</v>
      </c>
      <c r="G123" s="24" t="n">
        <v>47880</v>
      </c>
      <c r="H123" s="25" t="s">
        <v>253</v>
      </c>
    </row>
    <row r="124" customFormat="false" ht="23.1" hidden="false" customHeight="true" outlineLevel="0" collapsed="false">
      <c r="A124" s="22" t="n">
        <f aca="false">A123+1</f>
        <v>119</v>
      </c>
      <c r="B124" s="23" t="s">
        <v>254</v>
      </c>
      <c r="C124" s="24" t="n">
        <v>92535</v>
      </c>
      <c r="D124" s="24" t="n">
        <v>31770</v>
      </c>
      <c r="E124" s="24" t="n">
        <v>22060</v>
      </c>
      <c r="F124" s="24" t="n">
        <v>44390</v>
      </c>
      <c r="G124" s="24" t="n">
        <v>47850</v>
      </c>
      <c r="H124" s="25" t="s">
        <v>255</v>
      </c>
    </row>
    <row r="125" customFormat="false" ht="23.1" hidden="false" customHeight="true" outlineLevel="0" collapsed="false">
      <c r="A125" s="22" t="n">
        <f aca="false">A124+1</f>
        <v>120</v>
      </c>
      <c r="B125" s="23" t="s">
        <v>256</v>
      </c>
      <c r="C125" s="24" t="n">
        <v>0</v>
      </c>
      <c r="D125" s="24" t="n">
        <v>0</v>
      </c>
      <c r="E125" s="24" t="n">
        <v>1800</v>
      </c>
      <c r="F125" s="24" t="n">
        <v>12580</v>
      </c>
      <c r="G125" s="24" t="n">
        <v>22500</v>
      </c>
      <c r="H125" s="29" t="s">
        <v>257</v>
      </c>
      <c r="I125" s="36"/>
    </row>
    <row r="126" customFormat="false" ht="23.1" hidden="false" customHeight="true" outlineLevel="0" collapsed="false">
      <c r="A126" s="22" t="n">
        <f aca="false">A125+1</f>
        <v>121</v>
      </c>
      <c r="B126" s="23" t="s">
        <v>258</v>
      </c>
      <c r="C126" s="24" t="n">
        <v>0</v>
      </c>
      <c r="D126" s="24" t="n">
        <v>8460</v>
      </c>
      <c r="E126" s="24" t="n">
        <v>32490</v>
      </c>
      <c r="F126" s="24" t="n">
        <v>23100</v>
      </c>
      <c r="G126" s="24" t="n">
        <v>22230</v>
      </c>
      <c r="H126" s="29" t="s">
        <v>259</v>
      </c>
      <c r="I126" s="36"/>
    </row>
    <row r="127" customFormat="false" ht="23.1" hidden="false" customHeight="true" outlineLevel="0" collapsed="false">
      <c r="A127" s="22" t="n">
        <f aca="false">A126+1</f>
        <v>122</v>
      </c>
      <c r="B127" s="23" t="s">
        <v>260</v>
      </c>
      <c r="C127" s="24" t="n">
        <v>0</v>
      </c>
      <c r="D127" s="24" t="n">
        <v>0</v>
      </c>
      <c r="E127" s="24" t="n">
        <v>0</v>
      </c>
      <c r="F127" s="24" t="n">
        <v>26040</v>
      </c>
      <c r="G127" s="24" t="n">
        <v>21720</v>
      </c>
      <c r="H127" s="25" t="s">
        <v>261</v>
      </c>
      <c r="I127" s="36"/>
    </row>
    <row r="128" customFormat="false" ht="23.1" hidden="false" customHeight="true" outlineLevel="0" collapsed="false">
      <c r="A128" s="22" t="n">
        <f aca="false">A127+1</f>
        <v>123</v>
      </c>
      <c r="B128" s="23" t="s">
        <v>262</v>
      </c>
      <c r="C128" s="24" t="n">
        <v>0</v>
      </c>
      <c r="D128" s="24" t="n">
        <v>8000</v>
      </c>
      <c r="E128" s="24" t="n">
        <v>20180</v>
      </c>
      <c r="F128" s="24" t="n">
        <v>15440</v>
      </c>
      <c r="G128" s="24" t="n">
        <v>20840</v>
      </c>
      <c r="H128" s="25" t="s">
        <v>263</v>
      </c>
      <c r="I128" s="36"/>
    </row>
    <row r="129" customFormat="false" ht="23.1" hidden="false" customHeight="true" outlineLevel="0" collapsed="false">
      <c r="A129" s="22" t="n">
        <f aca="false">A128+1</f>
        <v>124</v>
      </c>
      <c r="B129" s="23" t="s">
        <v>264</v>
      </c>
      <c r="C129" s="24"/>
      <c r="D129" s="24" t="n">
        <v>5930</v>
      </c>
      <c r="E129" s="24" t="n">
        <v>21480</v>
      </c>
      <c r="F129" s="24" t="n">
        <v>21625</v>
      </c>
      <c r="G129" s="24" t="n">
        <v>19935</v>
      </c>
      <c r="H129" s="25" t="s">
        <v>265</v>
      </c>
      <c r="I129" s="36"/>
    </row>
    <row r="130" customFormat="false" ht="23.1" hidden="false" customHeight="true" outlineLevel="0" collapsed="false">
      <c r="A130" s="22" t="n">
        <f aca="false">A129+1</f>
        <v>125</v>
      </c>
      <c r="B130" s="23" t="s">
        <v>266</v>
      </c>
      <c r="C130" s="24" t="n">
        <v>4100</v>
      </c>
      <c r="D130" s="24" t="n">
        <v>28306</v>
      </c>
      <c r="E130" s="24" t="n">
        <v>9440</v>
      </c>
      <c r="F130" s="24" t="n">
        <v>37310</v>
      </c>
      <c r="G130" s="24" t="n">
        <v>19370</v>
      </c>
      <c r="H130" s="25" t="s">
        <v>267</v>
      </c>
    </row>
    <row r="131" customFormat="false" ht="23.1" hidden="false" customHeight="true" outlineLevel="0" collapsed="false">
      <c r="A131" s="22" t="n">
        <f aca="false">A130+1</f>
        <v>126</v>
      </c>
      <c r="B131" s="23" t="s">
        <v>268</v>
      </c>
      <c r="C131" s="24" t="n">
        <v>50010</v>
      </c>
      <c r="D131" s="24" t="n">
        <v>37130</v>
      </c>
      <c r="E131" s="24" t="n">
        <v>4220</v>
      </c>
      <c r="F131" s="24" t="n">
        <v>7390</v>
      </c>
      <c r="G131" s="24" t="n">
        <v>17030</v>
      </c>
      <c r="H131" s="25" t="s">
        <v>269</v>
      </c>
    </row>
    <row r="132" customFormat="false" ht="23.1" hidden="false" customHeight="true" outlineLevel="0" collapsed="false">
      <c r="A132" s="22" t="n">
        <f aca="false">A131+1</f>
        <v>127</v>
      </c>
      <c r="B132" s="23" t="s">
        <v>270</v>
      </c>
      <c r="C132" s="24" t="n">
        <v>37810</v>
      </c>
      <c r="D132" s="24" t="n">
        <v>36710</v>
      </c>
      <c r="E132" s="31" t="n">
        <v>0</v>
      </c>
      <c r="F132" s="31" t="n">
        <v>10300</v>
      </c>
      <c r="G132" s="31" t="n">
        <v>15710</v>
      </c>
      <c r="H132" s="25" t="s">
        <v>271</v>
      </c>
    </row>
    <row r="133" customFormat="false" ht="23.1" hidden="false" customHeight="true" outlineLevel="0" collapsed="false">
      <c r="A133" s="22" t="n">
        <f aca="false">A132+1</f>
        <v>128</v>
      </c>
      <c r="B133" s="26" t="s">
        <v>272</v>
      </c>
      <c r="C133" s="37" t="n">
        <v>7000</v>
      </c>
      <c r="D133" s="38" t="n">
        <v>18400</v>
      </c>
      <c r="E133" s="37" t="n">
        <v>23101.34</v>
      </c>
      <c r="F133" s="37" t="n">
        <v>29020</v>
      </c>
      <c r="G133" s="37" t="n">
        <v>79675.27</v>
      </c>
      <c r="H133" s="39" t="s">
        <v>273</v>
      </c>
    </row>
    <row r="134" customFormat="false" ht="23.1" hidden="false" customHeight="true" outlineLevel="0" collapsed="false">
      <c r="A134" s="15"/>
      <c r="B134" s="40" t="s">
        <v>274</v>
      </c>
      <c r="C134" s="41" t="n">
        <f aca="false">SUM(C6:C133)</f>
        <v>507157037.83</v>
      </c>
      <c r="D134" s="42" t="n">
        <f aca="false">SUM(D6:D133)</f>
        <v>496500109.99</v>
      </c>
      <c r="E134" s="41" t="n">
        <f aca="false">SUM(E6:E133)</f>
        <v>547366802.65</v>
      </c>
      <c r="F134" s="41" t="n">
        <f aca="false">SUM(F6:F133)</f>
        <v>662739340.34</v>
      </c>
      <c r="G134" s="41" t="n">
        <f aca="false">SUM(G6:G133)</f>
        <v>696319219.22</v>
      </c>
      <c r="H134" s="43" t="s">
        <v>275</v>
      </c>
    </row>
    <row r="135" s="2" customFormat="true" ht="21.95" hidden="false" customHeight="true" outlineLevel="0" collapsed="false">
      <c r="D135" s="3"/>
      <c r="G135" s="44"/>
      <c r="I135" s="1"/>
      <c r="J135" s="1"/>
    </row>
    <row r="136" customFormat="false" ht="21.95" hidden="false" customHeight="true" outlineLevel="0" collapsed="false">
      <c r="B136" s="2"/>
    </row>
    <row r="137" customFormat="false" ht="21.95" hidden="false" customHeight="true" outlineLevel="0" collapsed="false">
      <c r="B137" s="2"/>
    </row>
    <row r="138" customFormat="false" ht="21.95" hidden="false" customHeight="true" outlineLevel="0" collapsed="false">
      <c r="B138" s="2"/>
    </row>
    <row r="139" customFormat="false" ht="21.95" hidden="false" customHeight="true" outlineLevel="0" collapsed="false">
      <c r="B139" s="2"/>
    </row>
    <row r="140" customFormat="false" ht="21.95" hidden="false" customHeight="true" outlineLevel="0" collapsed="false">
      <c r="B140" s="2"/>
    </row>
    <row r="141" customFormat="false" ht="21.95" hidden="false" customHeight="true" outlineLevel="0" collapsed="false">
      <c r="B141" s="2"/>
    </row>
    <row r="142" customFormat="false" ht="21.95" hidden="false" customHeight="true" outlineLevel="0" collapsed="false">
      <c r="B142" s="2"/>
    </row>
    <row r="143" customFormat="false" ht="21.95" hidden="false" customHeight="true" outlineLevel="0" collapsed="false">
      <c r="B143" s="2"/>
    </row>
    <row r="144" customFormat="false" ht="21.95" hidden="false" customHeight="true" outlineLevel="0" collapsed="false">
      <c r="B144" s="2"/>
    </row>
    <row r="145" customFormat="false" ht="21.95" hidden="false" customHeight="true" outlineLevel="0" collapsed="false">
      <c r="B145" s="2"/>
    </row>
    <row r="146" customFormat="false" ht="21.95" hidden="false" customHeight="true" outlineLevel="0" collapsed="false">
      <c r="B146" s="2"/>
    </row>
    <row r="147" customFormat="false" ht="21.95" hidden="false" customHeight="true" outlineLevel="0" collapsed="false">
      <c r="B147" s="2"/>
    </row>
    <row r="180" customFormat="false" ht="21.95" hidden="false" customHeight="true" outlineLevel="0" collapsed="false">
      <c r="I180" s="45"/>
      <c r="J180" s="46"/>
    </row>
    <row r="181" customFormat="false" ht="21.95" hidden="false" customHeight="true" outlineLevel="0" collapsed="false">
      <c r="I181" s="45"/>
      <c r="J181" s="46"/>
    </row>
    <row r="182" customFormat="false" ht="21.95" hidden="false" customHeight="true" outlineLevel="0" collapsed="false">
      <c r="I182" s="45"/>
      <c r="J182" s="46"/>
    </row>
  </sheetData>
  <mergeCells count="2">
    <mergeCell ref="B4:B5"/>
    <mergeCell ref="H4:H5"/>
  </mergeCells>
  <printOptions headings="false" gridLines="false" gridLinesSet="true" horizontalCentered="false" verticalCentered="false"/>
  <pageMargins left="0.315277777777778" right="0.315277777777778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8:41:31Z</dcterms:created>
  <dc:creator>Win</dc:creator>
  <dc:description/>
  <dc:language>en-US</dc:language>
  <cp:lastModifiedBy>admin</cp:lastModifiedBy>
  <cp:lastPrinted>2015-04-16T02:30:28Z</cp:lastPrinted>
  <dcterms:modified xsi:type="dcterms:W3CDTF">2015-09-29T06:52:21Z</dcterms:modified>
  <cp:revision>0</cp:revision>
  <dc:subject/>
  <dc:title/>
</cp:coreProperties>
</file>