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G$71</definedName>
    <definedName function="false" hidden="false" localSheetId="0" name="_xlnm.Print_Titles" vbProcedure="false">'ตาราง 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2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เนื้อที่เขตห้ามล่าสัตว์ป่า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  <si>
    <t xml:space="preserve">Table 6    Non -  Hunting Area in 2012</t>
  </si>
  <si>
    <t xml:space="preserve">ลำดับ</t>
  </si>
  <si>
    <t xml:space="preserve">เขตห้ามล่าสัตว์ป่า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Area)</t>
    </r>
  </si>
  <si>
    <t xml:space="preserve">Non -  Hunting Area</t>
  </si>
  <si>
    <t xml:space="preserve">Province / Region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หนองบงคาย</t>
  </si>
  <si>
    <t xml:space="preserve">เชียงราย</t>
  </si>
  <si>
    <t xml:space="preserve"> Nong Bong Khai</t>
  </si>
  <si>
    <t xml:space="preserve"> Chiang Rai</t>
  </si>
  <si>
    <t xml:space="preserve">ทับพญาลอ</t>
  </si>
  <si>
    <t xml:space="preserve">เชียงราย พะเยา</t>
  </si>
  <si>
    <t xml:space="preserve"> Thap Phaya Lo</t>
  </si>
  <si>
    <t xml:space="preserve"> Chiang Rai, Phayao</t>
  </si>
  <si>
    <t xml:space="preserve">ดอยสุเทพ</t>
  </si>
  <si>
    <t xml:space="preserve">เชียงใหม่</t>
  </si>
  <si>
    <t xml:space="preserve"> Doi Su Thep</t>
  </si>
  <si>
    <t xml:space="preserve"> Chiang Mai</t>
  </si>
  <si>
    <t xml:space="preserve">บึงบอระเพ็ด</t>
  </si>
  <si>
    <t xml:space="preserve">นครสวรรค์</t>
  </si>
  <si>
    <t xml:space="preserve"> Bueng Borapet</t>
  </si>
  <si>
    <t xml:space="preserve"> Nakhon Sawan</t>
  </si>
  <si>
    <t xml:space="preserve">ถ้ำผาท่าพล</t>
  </si>
  <si>
    <t xml:space="preserve">พิษณุโลก</t>
  </si>
  <si>
    <t xml:space="preserve"> Tham Pha Tha Phon</t>
  </si>
  <si>
    <t xml:space="preserve"> Phitsanulok</t>
  </si>
  <si>
    <t xml:space="preserve">หนองน้ำขาว</t>
  </si>
  <si>
    <t xml:space="preserve"> Nong Nam Khao</t>
  </si>
  <si>
    <r>
      <rPr>
        <sz val="14"/>
        <rFont val="Noto Sans Devanagari"/>
        <family val="2"/>
      </rPr>
      <t xml:space="preserve">เขาน้อ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ประดู่</t>
    </r>
  </si>
  <si>
    <t xml:space="preserve"> Khao Noi - Khao Pradu</t>
  </si>
  <si>
    <t xml:space="preserve">เขาค้อ</t>
  </si>
  <si>
    <t xml:space="preserve">เพชรบูรณ์</t>
  </si>
  <si>
    <t xml:space="preserve"> Khao Kho</t>
  </si>
  <si>
    <t xml:space="preserve"> Phetchabun</t>
  </si>
  <si>
    <r>
      <rPr>
        <sz val="14"/>
        <rFont val="Noto Sans Devanagari"/>
        <family val="2"/>
      </rPr>
      <t xml:space="preserve">วังโป่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นแดน</t>
    </r>
  </si>
  <si>
    <t xml:space="preserve"> Wang Pong - Chon Daen</t>
  </si>
  <si>
    <t xml:space="preserve">ดอยพระบาท</t>
  </si>
  <si>
    <t xml:space="preserve">ลำปาง</t>
  </si>
  <si>
    <t xml:space="preserve"> Doi Phra-bat</t>
  </si>
  <si>
    <t xml:space="preserve"> Lampang</t>
  </si>
  <si>
    <r>
      <rPr>
        <sz val="14"/>
        <rFont val="Noto Sans Devanagari"/>
        <family val="2"/>
      </rPr>
      <t xml:space="preserve">เขาใหญ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หน้าผาตั้ง</t>
    </r>
  </si>
  <si>
    <t xml:space="preserve">อุตรดิตถ์</t>
  </si>
  <si>
    <t xml:space="preserve"> Khao Yai - Khao Na Pha tang</t>
  </si>
  <si>
    <t xml:space="preserve"> Uttaradit</t>
  </si>
  <si>
    <t xml:space="preserve">ถ้ำประทุน</t>
  </si>
  <si>
    <t xml:space="preserve">อุทัยธานี</t>
  </si>
  <si>
    <t xml:space="preserve"> Tham Pra Thun</t>
  </si>
  <si>
    <t xml:space="preserve"> Uthai Thani</t>
  </si>
  <si>
    <t xml:space="preserve">ภาคเหนือ</t>
  </si>
  <si>
    <t xml:space="preserve">North</t>
  </si>
  <si>
    <t xml:space="preserve">ลำปาว</t>
  </si>
  <si>
    <t xml:space="preserve">กาฬสินธุ์ อุดรธานี ขอนแก่น</t>
  </si>
  <si>
    <t xml:space="preserve"> Lam Pao</t>
  </si>
  <si>
    <t xml:space="preserve"> Kalasin, Udon Thani, Khon Kaen</t>
  </si>
  <si>
    <t xml:space="preserve">หนองแวง</t>
  </si>
  <si>
    <t xml:space="preserve">ชัยภูมิ</t>
  </si>
  <si>
    <t xml:space="preserve"> Nong Waeng</t>
  </si>
  <si>
    <t xml:space="preserve"> Chaiyaphum</t>
  </si>
  <si>
    <t xml:space="preserve">เขาแผงม้า</t>
  </si>
  <si>
    <t xml:space="preserve">นครราชสีมา</t>
  </si>
  <si>
    <t xml:space="preserve"> Khao Phaeng Ma</t>
  </si>
  <si>
    <t xml:space="preserve"> Nakhon Ratchasima</t>
  </si>
  <si>
    <t xml:space="preserve">อ่างเก็บน้ำห้วยจรเข้มาก</t>
  </si>
  <si>
    <t xml:space="preserve">บุรีรัมย์</t>
  </si>
  <si>
    <t xml:space="preserve"> Ang Keb Nam Huai Cha Rakhe Mag</t>
  </si>
  <si>
    <t xml:space="preserve"> Buri Ram</t>
  </si>
  <si>
    <t xml:space="preserve">อ่างเก็บน้ำสนามบิน</t>
  </si>
  <si>
    <t xml:space="preserve"> Ang Keb Nam Sanam Bin</t>
  </si>
  <si>
    <t xml:space="preserve">อ่างเก็บน้ำห้วยตลาด</t>
  </si>
  <si>
    <t xml:space="preserve"> Ang Keb Nam Huai Talat</t>
  </si>
  <si>
    <t xml:space="preserve">ลำนางรอง</t>
  </si>
  <si>
    <t xml:space="preserve"> Lam Nang Rong</t>
  </si>
  <si>
    <t xml:space="preserve">ดูนลำพัน</t>
  </si>
  <si>
    <t xml:space="preserve">มหาสารคาม</t>
  </si>
  <si>
    <t xml:space="preserve"> Dun Lam Phan</t>
  </si>
  <si>
    <t xml:space="preserve"> Maha Sarakham</t>
  </si>
  <si>
    <t xml:space="preserve">ถ้ำผาน้ำทิพย์</t>
  </si>
  <si>
    <t xml:space="preserve">ร้อยเอ็ด กาฬสินธุ์ มุกดาหาร</t>
  </si>
  <si>
    <t xml:space="preserve"> Tham Pha Nam Thip</t>
  </si>
  <si>
    <t xml:space="preserve"> Roi Et, Kalasin, Mukdahan</t>
  </si>
  <si>
    <t xml:space="preserve">บึงโขงหลง</t>
  </si>
  <si>
    <t xml:space="preserve">บึงกาฬ</t>
  </si>
  <si>
    <t xml:space="preserve"> Bueng Khong Long</t>
  </si>
  <si>
    <t xml:space="preserve"> Bueng Kan</t>
  </si>
  <si>
    <t xml:space="preserve">หนองหานกุมภวาปี</t>
  </si>
  <si>
    <t xml:space="preserve">อุดรธานี</t>
  </si>
  <si>
    <t xml:space="preserve"> Nong Han Kumphawapi</t>
  </si>
  <si>
    <t xml:space="preserve"> Udon Thani</t>
  </si>
  <si>
    <t xml:space="preserve">หนองหัวคู</t>
  </si>
  <si>
    <t xml:space="preserve"> Nong Hua Khu</t>
  </si>
  <si>
    <t xml:space="preserve">ภาคตะวันออกเฉียงเหนือ</t>
  </si>
  <si>
    <t xml:space="preserve">North-east</t>
  </si>
  <si>
    <t xml:space="preserve">อุทยานสมเด็จพระศรีนครินทร์</t>
  </si>
  <si>
    <t xml:space="preserve">กาญจนบุรี</t>
  </si>
  <si>
    <t xml:space="preserve"> Utthayan Somdet Phra Srinagarindra</t>
  </si>
  <si>
    <t xml:space="preserve"> Kanchanaburi</t>
  </si>
  <si>
    <t xml:space="preserve">วัดไผ่ล้อมและวัดอัมพุวราราม</t>
  </si>
  <si>
    <t xml:space="preserve">ปทุมธานี</t>
  </si>
  <si>
    <t xml:space="preserve"> Wat Phai Lom and Wat Amphu Wararam</t>
  </si>
  <si>
    <t xml:space="preserve"> Pathum Thani</t>
  </si>
  <si>
    <t xml:space="preserve">วัดตาลเอน</t>
  </si>
  <si>
    <t xml:space="preserve">พระนครศรีอยุธยา</t>
  </si>
  <si>
    <t xml:space="preserve"> Wat Tan En</t>
  </si>
  <si>
    <t xml:space="preserve"> Phra Nakhon Si Ayutthaya</t>
  </si>
  <si>
    <r>
      <rPr>
        <sz val="14"/>
        <rFont val="Noto Sans Devanagari"/>
        <family val="2"/>
      </rPr>
      <t xml:space="preserve">เขากระปุ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เตาหม้อ</t>
    </r>
  </si>
  <si>
    <t xml:space="preserve">เพชรบุรี</t>
  </si>
  <si>
    <t xml:space="preserve"> Khao Kra Puk - Khao Tao Mo</t>
  </si>
  <si>
    <t xml:space="preserve"> Phetchaburi</t>
  </si>
  <si>
    <t xml:space="preserve">ชะอำ</t>
  </si>
  <si>
    <t xml:space="preserve"> Cha-am</t>
  </si>
  <si>
    <r>
      <rPr>
        <sz val="14"/>
        <rFont val="Noto Sans Devanagari"/>
        <family val="2"/>
      </rPr>
      <t xml:space="preserve">ถ้ำระฆั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พระนอน</t>
    </r>
  </si>
  <si>
    <t xml:space="preserve">ราชบุรี</t>
  </si>
  <si>
    <t xml:space="preserve"> Tham Ra Khang - Khao Phra Non</t>
  </si>
  <si>
    <t xml:space="preserve"> Ratchaburi</t>
  </si>
  <si>
    <r>
      <rPr>
        <sz val="14"/>
        <rFont val="Noto Sans Devanagari"/>
        <family val="2"/>
      </rPr>
      <t xml:space="preserve">ถ้ำค้างคาว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ช่องพราน</t>
    </r>
  </si>
  <si>
    <t xml:space="preserve"> Tham Khang Khao - Khao Chong Phran</t>
  </si>
  <si>
    <t xml:space="preserve">เขาประทับช้าง</t>
  </si>
  <si>
    <t xml:space="preserve"> Khao Pra Thap Chang</t>
  </si>
  <si>
    <t xml:space="preserve">เขาสมโภชน์</t>
  </si>
  <si>
    <t xml:space="preserve">ลพบุรี</t>
  </si>
  <si>
    <t xml:space="preserve"> Khao Som Phot</t>
  </si>
  <si>
    <t xml:space="preserve"> Lop Buri</t>
  </si>
  <si>
    <t xml:space="preserve">เขาเอราวัณ</t>
  </si>
  <si>
    <t xml:space="preserve"> Khao Erawan</t>
  </si>
  <si>
    <t xml:space="preserve">วัดราษฎร์ศรัทธากะยาราม</t>
  </si>
  <si>
    <t xml:space="preserve">สมุทรสาคร</t>
  </si>
  <si>
    <t xml:space="preserve"> Wat Ratsatthakayaram</t>
  </si>
  <si>
    <t xml:space="preserve"> Samut Sakhon</t>
  </si>
  <si>
    <t xml:space="preserve">พันท้ายนรสิงห์</t>
  </si>
  <si>
    <t xml:space="preserve"> Pan Tai Norasingh</t>
  </si>
  <si>
    <t xml:space="preserve">แก่งคอย</t>
  </si>
  <si>
    <t xml:space="preserve">สระบุรี </t>
  </si>
  <si>
    <t xml:space="preserve"> Kaeng Khoi</t>
  </si>
  <si>
    <t xml:space="preserve"> Saraburi</t>
  </si>
  <si>
    <t xml:space="preserve">เขื่อนป่าสักชลสิทธิ์</t>
  </si>
  <si>
    <t xml:space="preserve">สระบุรี ลพบุรี</t>
  </si>
  <si>
    <t xml:space="preserve"> Khuean Pa Sak Chon- la -Sit </t>
  </si>
  <si>
    <t xml:space="preserve"> Saraburi, Lop Buri</t>
  </si>
  <si>
    <t xml:space="preserve">บึงฉวาก</t>
  </si>
  <si>
    <t xml:space="preserve">สุพรรณบุรี ชัยนาท</t>
  </si>
  <si>
    <t xml:space="preserve"> Bueng Cha Wak</t>
  </si>
  <si>
    <t xml:space="preserve"> Suphan Buri, Chai Nat</t>
  </si>
  <si>
    <t xml:space="preserve">ภาคกลาง</t>
  </si>
  <si>
    <t xml:space="preserve">Central</t>
  </si>
  <si>
    <t xml:space="preserve">คุ้งกระเบน</t>
  </si>
  <si>
    <t xml:space="preserve">จันทบุรี</t>
  </si>
  <si>
    <t xml:space="preserve"> Khung Kra Ben</t>
  </si>
  <si>
    <t xml:space="preserve"> Chanthaburi</t>
  </si>
  <si>
    <t xml:space="preserve">อ่างเก็บน้ำบางพระ</t>
  </si>
  <si>
    <t xml:space="preserve">ชลบุรี</t>
  </si>
  <si>
    <t xml:space="preserve"> Ang Keb Nam Bangphra</t>
  </si>
  <si>
    <t xml:space="preserve"> Chon Buri</t>
  </si>
  <si>
    <t xml:space="preserve">เขาชีโอน</t>
  </si>
  <si>
    <t xml:space="preserve"> Khao Chi On</t>
  </si>
  <si>
    <t xml:space="preserve">ภาคตะวันออก</t>
  </si>
  <si>
    <t xml:space="preserve">East</t>
  </si>
  <si>
    <t xml:space="preserve">ทุ่งทะเล</t>
  </si>
  <si>
    <t xml:space="preserve">กระบี่ </t>
  </si>
  <si>
    <t xml:space="preserve"> Thung Thale</t>
  </si>
  <si>
    <t xml:space="preserve"> Krabi</t>
  </si>
  <si>
    <t xml:space="preserve">หมู่เกาะลิบง</t>
  </si>
  <si>
    <t xml:space="preserve">ตรัง</t>
  </si>
  <si>
    <t xml:space="preserve"> Mu Ko Li Bong</t>
  </si>
  <si>
    <t xml:space="preserve"> Trang</t>
  </si>
  <si>
    <t xml:space="preserve">เขาน้ำพราย</t>
  </si>
  <si>
    <t xml:space="preserve"> Khao Nam Prai</t>
  </si>
  <si>
    <t xml:space="preserve">คลองลำชาน</t>
  </si>
  <si>
    <t xml:space="preserve"> Khlong Lam Chan</t>
  </si>
  <si>
    <t xml:space="preserve">แหลมตะลุมพุก</t>
  </si>
  <si>
    <t xml:space="preserve">นครศรีธรรมราช</t>
  </si>
  <si>
    <t xml:space="preserve"> Laem Ta Lum Phuk</t>
  </si>
  <si>
    <t xml:space="preserve"> Nakhon Si Thammarat</t>
  </si>
  <si>
    <t xml:space="preserve">บ่อล้อ</t>
  </si>
  <si>
    <t xml:space="preserve"> Bo Lo</t>
  </si>
  <si>
    <t xml:space="preserve">ทะเลน้อย</t>
  </si>
  <si>
    <t xml:space="preserve">นครศรีธรรมราช พัทลุง สงขลา</t>
  </si>
  <si>
    <t xml:space="preserve"> Thale Noi</t>
  </si>
  <si>
    <t xml:space="preserve"> Nakhon Si Thammarat, Phatthalung, Songkhla</t>
  </si>
  <si>
    <t xml:space="preserve">ป่ารังไก่</t>
  </si>
  <si>
    <t xml:space="preserve">ปัตตานี</t>
  </si>
  <si>
    <t xml:space="preserve"> Pa Rang Kai</t>
  </si>
  <si>
    <t xml:space="preserve"> Pattani</t>
  </si>
  <si>
    <t xml:space="preserve">เขาพระแทว</t>
  </si>
  <si>
    <t xml:space="preserve">ภูเก็ต</t>
  </si>
  <si>
    <t xml:space="preserve"> Khao Phra Thaeo</t>
  </si>
  <si>
    <t xml:space="preserve"> Phuket</t>
  </si>
  <si>
    <t xml:space="preserve">ป่ากราด</t>
  </si>
  <si>
    <t xml:space="preserve">สงขลา</t>
  </si>
  <si>
    <t xml:space="preserve"> Pa Krat</t>
  </si>
  <si>
    <t xml:space="preserve"> Songkhla</t>
  </si>
  <si>
    <r>
      <rPr>
        <sz val="14"/>
        <rFont val="Noto Sans Devanagari"/>
        <family val="2"/>
      </rPr>
      <t xml:space="preserve">เขาปะช้า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หลมขาม</t>
    </r>
  </si>
  <si>
    <t xml:space="preserve"> Khao Pa Chang - Laem Kham</t>
  </si>
  <si>
    <t xml:space="preserve">พรุค้างคาว</t>
  </si>
  <si>
    <t xml:space="preserve"> Phru Khang Khao</t>
  </si>
  <si>
    <t xml:space="preserve">เขาเหรง</t>
  </si>
  <si>
    <t xml:space="preserve"> Khao Reng</t>
  </si>
  <si>
    <t xml:space="preserve">ทะเลสาบ</t>
  </si>
  <si>
    <t xml:space="preserve">สงขลา พัทลุง</t>
  </si>
  <si>
    <t xml:space="preserve"> Thale Sap</t>
  </si>
  <si>
    <t xml:space="preserve"> Songkhla, Phatthalung</t>
  </si>
  <si>
    <t xml:space="preserve">ทะเลหลวง</t>
  </si>
  <si>
    <t xml:space="preserve"> Thale Luang</t>
  </si>
  <si>
    <r>
      <rPr>
        <sz val="14"/>
        <rFont val="Noto Sans Devanagari"/>
        <family val="2"/>
      </rPr>
      <t xml:space="preserve">หนองปลักพระย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ขาระยาบังสา</t>
    </r>
  </si>
  <si>
    <t xml:space="preserve">สตูล</t>
  </si>
  <si>
    <t xml:space="preserve"> Nong Prag Praya - Khao Raya Bang Sa</t>
  </si>
  <si>
    <t xml:space="preserve"> Satun</t>
  </si>
  <si>
    <t xml:space="preserve">หนองทุ่งทอง</t>
  </si>
  <si>
    <t xml:space="preserve">สุราษฎร์ธานี</t>
  </si>
  <si>
    <t xml:space="preserve"> Nong Thung Thong</t>
  </si>
  <si>
    <t xml:space="preserve"> Surat Thani</t>
  </si>
  <si>
    <t xml:space="preserve">เขาท่าเพชร</t>
  </si>
  <si>
    <t xml:space="preserve"> Khao Tha Phet</t>
  </si>
  <si>
    <t xml:space="preserve">ภาคใต้</t>
  </si>
  <si>
    <t xml:space="preserve">South</t>
  </si>
  <si>
    <t xml:space="preserve">รวมทั้งประเทศ</t>
  </si>
  <si>
    <t xml:space="preserve">Total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8" activeCellId="0" sqref="A48:IV6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14"/>
    <col collapsed="false" customWidth="true" hidden="false" outlineLevel="0" max="3" min="3" style="1" width="22.71"/>
    <col collapsed="false" customWidth="true" hidden="false" outlineLevel="0" max="4" min="4" style="2" width="12.71"/>
    <col collapsed="false" customWidth="true" hidden="false" outlineLevel="0" max="5" min="5" style="1" width="11.42"/>
    <col collapsed="false" customWidth="true" hidden="false" outlineLevel="0" max="6" min="6" style="1" width="35.85"/>
    <col collapsed="false" customWidth="true" hidden="false" outlineLevel="0" max="7" min="7" style="1" width="39.99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G2" s="5"/>
    </row>
    <row r="3" customFormat="false" ht="5.1" hidden="false" customHeight="true" outlineLevel="0" collapsed="false">
      <c r="A3" s="6"/>
      <c r="B3" s="6"/>
      <c r="C3" s="6"/>
      <c r="D3" s="7"/>
      <c r="E3" s="6"/>
      <c r="F3" s="6"/>
      <c r="G3" s="6"/>
    </row>
    <row r="4" customFormat="false" ht="21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1" t="s">
        <v>6</v>
      </c>
      <c r="G4" s="12" t="s">
        <v>7</v>
      </c>
    </row>
    <row r="5" customFormat="false" ht="21" hidden="false" customHeight="true" outlineLevel="0" collapsed="false">
      <c r="A5" s="13" t="s">
        <v>8</v>
      </c>
      <c r="B5" s="13"/>
      <c r="C5" s="14"/>
      <c r="D5" s="15" t="s">
        <v>9</v>
      </c>
      <c r="E5" s="16" t="s">
        <v>10</v>
      </c>
      <c r="F5" s="14"/>
      <c r="G5" s="17"/>
    </row>
    <row r="6" customFormat="false" ht="21.95" hidden="false" customHeight="true" outlineLevel="0" collapsed="false">
      <c r="A6" s="11" t="n">
        <v>1</v>
      </c>
      <c r="B6" s="18" t="s">
        <v>11</v>
      </c>
      <c r="C6" s="18" t="s">
        <v>12</v>
      </c>
      <c r="D6" s="19" t="n">
        <f aca="false">E6/625</f>
        <v>4.3376</v>
      </c>
      <c r="E6" s="19" t="n">
        <v>2711</v>
      </c>
      <c r="F6" s="20" t="s">
        <v>13</v>
      </c>
      <c r="G6" s="21" t="s">
        <v>14</v>
      </c>
    </row>
    <row r="7" customFormat="false" ht="21.95" hidden="false" customHeight="true" outlineLevel="0" collapsed="false">
      <c r="A7" s="22" t="n">
        <f aca="false">A6+1</f>
        <v>2</v>
      </c>
      <c r="B7" s="23" t="s">
        <v>15</v>
      </c>
      <c r="C7" s="23" t="s">
        <v>16</v>
      </c>
      <c r="D7" s="24" t="n">
        <f aca="false">E7/625</f>
        <v>28.912</v>
      </c>
      <c r="E7" s="24" t="n">
        <v>18070</v>
      </c>
      <c r="F7" s="25" t="s">
        <v>17</v>
      </c>
      <c r="G7" s="26" t="s">
        <v>18</v>
      </c>
    </row>
    <row r="8" customFormat="false" ht="21.95" hidden="false" customHeight="true" outlineLevel="0" collapsed="false">
      <c r="A8" s="22" t="n">
        <f aca="false">A7+1</f>
        <v>3</v>
      </c>
      <c r="B8" s="23" t="s">
        <v>19</v>
      </c>
      <c r="C8" s="23" t="s">
        <v>20</v>
      </c>
      <c r="D8" s="24" t="n">
        <f aca="false">E8/625</f>
        <v>17.4992</v>
      </c>
      <c r="E8" s="24" t="n">
        <v>10937</v>
      </c>
      <c r="F8" s="25" t="s">
        <v>21</v>
      </c>
      <c r="G8" s="26" t="s">
        <v>22</v>
      </c>
    </row>
    <row r="9" customFormat="false" ht="21.95" hidden="false" customHeight="true" outlineLevel="0" collapsed="false">
      <c r="A9" s="22" t="n">
        <f aca="false">A8+1</f>
        <v>4</v>
      </c>
      <c r="B9" s="23" t="s">
        <v>23</v>
      </c>
      <c r="C9" s="23" t="s">
        <v>24</v>
      </c>
      <c r="D9" s="24" t="n">
        <f aca="false">E9/625</f>
        <v>106</v>
      </c>
      <c r="E9" s="24" t="n">
        <v>66250</v>
      </c>
      <c r="F9" s="25" t="s">
        <v>25</v>
      </c>
      <c r="G9" s="26" t="s">
        <v>26</v>
      </c>
    </row>
    <row r="10" customFormat="false" ht="21.95" hidden="false" customHeight="true" outlineLevel="0" collapsed="false">
      <c r="A10" s="22" t="n">
        <f aca="false">A9+1</f>
        <v>5</v>
      </c>
      <c r="B10" s="23" t="s">
        <v>27</v>
      </c>
      <c r="C10" s="23" t="s">
        <v>28</v>
      </c>
      <c r="D10" s="24" t="n">
        <f aca="false">E10/625</f>
        <v>2.84</v>
      </c>
      <c r="E10" s="24" t="n">
        <v>1775</v>
      </c>
      <c r="F10" s="25" t="s">
        <v>29</v>
      </c>
      <c r="G10" s="26" t="s">
        <v>30</v>
      </c>
    </row>
    <row r="11" customFormat="false" ht="21.95" hidden="false" customHeight="true" outlineLevel="0" collapsed="false">
      <c r="A11" s="22" t="n">
        <f aca="false">A10+1</f>
        <v>6</v>
      </c>
      <c r="B11" s="23" t="s">
        <v>31</v>
      </c>
      <c r="C11" s="23" t="s">
        <v>28</v>
      </c>
      <c r="D11" s="24" t="n">
        <f aca="false">E11/625</f>
        <v>0.574224</v>
      </c>
      <c r="E11" s="24" t="n">
        <v>358.89</v>
      </c>
      <c r="F11" s="25" t="s">
        <v>32</v>
      </c>
      <c r="G11" s="26" t="s">
        <v>30</v>
      </c>
    </row>
    <row r="12" customFormat="false" ht="21.95" hidden="false" customHeight="true" outlineLevel="0" collapsed="false">
      <c r="A12" s="22" t="n">
        <f aca="false">A11+1</f>
        <v>7</v>
      </c>
      <c r="B12" s="23" t="s">
        <v>33</v>
      </c>
      <c r="C12" s="23" t="s">
        <v>28</v>
      </c>
      <c r="D12" s="24" t="n">
        <f aca="false">E12/625</f>
        <v>129.44</v>
      </c>
      <c r="E12" s="24" t="n">
        <v>80900</v>
      </c>
      <c r="F12" s="25" t="s">
        <v>34</v>
      </c>
      <c r="G12" s="26" t="s">
        <v>30</v>
      </c>
    </row>
    <row r="13" customFormat="false" ht="21.95" hidden="false" customHeight="true" outlineLevel="0" collapsed="false">
      <c r="A13" s="22" t="n">
        <f aca="false">A12+1</f>
        <v>8</v>
      </c>
      <c r="B13" s="23" t="s">
        <v>35</v>
      </c>
      <c r="C13" s="23" t="s">
        <v>36</v>
      </c>
      <c r="D13" s="24" t="n">
        <f aca="false">E13/625</f>
        <v>43.52</v>
      </c>
      <c r="E13" s="24" t="n">
        <v>27200</v>
      </c>
      <c r="F13" s="25" t="s">
        <v>37</v>
      </c>
      <c r="G13" s="26" t="s">
        <v>38</v>
      </c>
    </row>
    <row r="14" customFormat="false" ht="21.95" hidden="false" customHeight="true" outlineLevel="0" collapsed="false">
      <c r="A14" s="22" t="n">
        <f aca="false">A13+1</f>
        <v>9</v>
      </c>
      <c r="B14" s="23" t="s">
        <v>39</v>
      </c>
      <c r="C14" s="23" t="s">
        <v>36</v>
      </c>
      <c r="D14" s="24" t="n">
        <f aca="false">E14/625</f>
        <v>148</v>
      </c>
      <c r="E14" s="24" t="n">
        <v>92500</v>
      </c>
      <c r="F14" s="25" t="s">
        <v>40</v>
      </c>
      <c r="G14" s="26" t="s">
        <v>38</v>
      </c>
    </row>
    <row r="15" customFormat="false" ht="21.95" hidden="false" customHeight="true" outlineLevel="0" collapsed="false">
      <c r="A15" s="22" t="n">
        <f aca="false">A14+1</f>
        <v>10</v>
      </c>
      <c r="B15" s="23" t="s">
        <v>41</v>
      </c>
      <c r="C15" s="23" t="s">
        <v>42</v>
      </c>
      <c r="D15" s="24" t="n">
        <f aca="false">E15/625</f>
        <v>113.6</v>
      </c>
      <c r="E15" s="24" t="n">
        <v>71000</v>
      </c>
      <c r="F15" s="25" t="s">
        <v>43</v>
      </c>
      <c r="G15" s="26" t="s">
        <v>44</v>
      </c>
    </row>
    <row r="16" customFormat="false" ht="21.95" hidden="false" customHeight="true" outlineLevel="0" collapsed="false">
      <c r="A16" s="22" t="n">
        <f aca="false">A15+1</f>
        <v>11</v>
      </c>
      <c r="B16" s="23" t="s">
        <v>45</v>
      </c>
      <c r="C16" s="23" t="s">
        <v>46</v>
      </c>
      <c r="D16" s="24" t="n">
        <f aca="false">E16/625</f>
        <v>24</v>
      </c>
      <c r="E16" s="24" t="n">
        <v>15000</v>
      </c>
      <c r="F16" s="25" t="s">
        <v>47</v>
      </c>
      <c r="G16" s="26" t="s">
        <v>48</v>
      </c>
    </row>
    <row r="17" customFormat="false" ht="21.95" hidden="false" customHeight="true" outlineLevel="0" collapsed="false">
      <c r="A17" s="22" t="n">
        <f aca="false">A16+1</f>
        <v>12</v>
      </c>
      <c r="B17" s="27" t="s">
        <v>49</v>
      </c>
      <c r="C17" s="27" t="s">
        <v>50</v>
      </c>
      <c r="D17" s="24" t="n">
        <f aca="false">E17/625</f>
        <v>20.8832</v>
      </c>
      <c r="E17" s="28" t="n">
        <v>13052</v>
      </c>
      <c r="F17" s="14" t="s">
        <v>51</v>
      </c>
      <c r="G17" s="26" t="s">
        <v>52</v>
      </c>
    </row>
    <row r="18" s="32" customFormat="true" ht="21.95" hidden="false" customHeight="true" outlineLevel="0" collapsed="false">
      <c r="A18" s="29" t="s">
        <v>53</v>
      </c>
      <c r="B18" s="29"/>
      <c r="C18" s="29"/>
      <c r="D18" s="30" t="n">
        <f aca="false">SUM(D6:D17)</f>
        <v>639.606224</v>
      </c>
      <c r="E18" s="30" t="n">
        <f aca="false">SUM(E6:E17)</f>
        <v>399753.89</v>
      </c>
      <c r="F18" s="31" t="s">
        <v>54</v>
      </c>
      <c r="G18" s="31"/>
    </row>
    <row r="19" customFormat="false" ht="21.95" hidden="false" customHeight="true" outlineLevel="0" collapsed="false">
      <c r="A19" s="11" t="n">
        <v>1</v>
      </c>
      <c r="B19" s="18" t="s">
        <v>55</v>
      </c>
      <c r="C19" s="18" t="s">
        <v>56</v>
      </c>
      <c r="D19" s="24" t="n">
        <f aca="false">E19/625</f>
        <v>337.5008</v>
      </c>
      <c r="E19" s="19" t="n">
        <v>210938</v>
      </c>
      <c r="F19" s="20" t="s">
        <v>57</v>
      </c>
      <c r="G19" s="20" t="s">
        <v>58</v>
      </c>
    </row>
    <row r="20" customFormat="false" ht="21.95" hidden="false" customHeight="true" outlineLevel="0" collapsed="false">
      <c r="A20" s="22" t="n">
        <f aca="false">A19+1</f>
        <v>2</v>
      </c>
      <c r="B20" s="23" t="s">
        <v>59</v>
      </c>
      <c r="C20" s="23" t="s">
        <v>60</v>
      </c>
      <c r="D20" s="24" t="n">
        <f aca="false">E20/625</f>
        <v>0.1744</v>
      </c>
      <c r="E20" s="24" t="n">
        <v>109</v>
      </c>
      <c r="F20" s="25" t="s">
        <v>61</v>
      </c>
      <c r="G20" s="25" t="s">
        <v>62</v>
      </c>
    </row>
    <row r="21" customFormat="false" ht="21.95" hidden="false" customHeight="true" outlineLevel="0" collapsed="false">
      <c r="A21" s="22" t="n">
        <f aca="false">A20+1</f>
        <v>3</v>
      </c>
      <c r="B21" s="23" t="s">
        <v>63</v>
      </c>
      <c r="C21" s="23" t="s">
        <v>64</v>
      </c>
      <c r="D21" s="24" t="n">
        <f aca="false">E21/625</f>
        <v>8</v>
      </c>
      <c r="E21" s="24" t="n">
        <v>5000</v>
      </c>
      <c r="F21" s="25" t="s">
        <v>65</v>
      </c>
      <c r="G21" s="25" t="s">
        <v>66</v>
      </c>
    </row>
    <row r="22" customFormat="false" ht="21.95" hidden="false" customHeight="true" outlineLevel="0" collapsed="false">
      <c r="A22" s="22" t="n">
        <f aca="false">A21+1</f>
        <v>4</v>
      </c>
      <c r="B22" s="23" t="s">
        <v>67</v>
      </c>
      <c r="C22" s="23" t="s">
        <v>68</v>
      </c>
      <c r="D22" s="24" t="n">
        <f aca="false">E22/625</f>
        <v>6.2016</v>
      </c>
      <c r="E22" s="24" t="n">
        <v>3876</v>
      </c>
      <c r="F22" s="25" t="s">
        <v>69</v>
      </c>
      <c r="G22" s="25" t="s">
        <v>70</v>
      </c>
    </row>
    <row r="23" customFormat="false" ht="21.95" hidden="false" customHeight="true" outlineLevel="0" collapsed="false">
      <c r="A23" s="22" t="n">
        <f aca="false">A22+1</f>
        <v>5</v>
      </c>
      <c r="B23" s="23" t="s">
        <v>71</v>
      </c>
      <c r="C23" s="23" t="s">
        <v>68</v>
      </c>
      <c r="D23" s="24" t="n">
        <f aca="false">E23/625</f>
        <v>5.7088</v>
      </c>
      <c r="E23" s="24" t="n">
        <v>3568</v>
      </c>
      <c r="F23" s="25" t="s">
        <v>72</v>
      </c>
      <c r="G23" s="25" t="s">
        <v>70</v>
      </c>
    </row>
    <row r="24" customFormat="false" ht="21.95" hidden="false" customHeight="true" outlineLevel="0" collapsed="false">
      <c r="A24" s="22" t="n">
        <f aca="false">A23+1</f>
        <v>6</v>
      </c>
      <c r="B24" s="23" t="s">
        <v>73</v>
      </c>
      <c r="C24" s="23" t="s">
        <v>68</v>
      </c>
      <c r="D24" s="24" t="n">
        <f aca="false">E24/625</f>
        <v>7.0944</v>
      </c>
      <c r="E24" s="24" t="n">
        <v>4434</v>
      </c>
      <c r="F24" s="25" t="s">
        <v>74</v>
      </c>
      <c r="G24" s="25" t="s">
        <v>70</v>
      </c>
    </row>
    <row r="25" customFormat="false" ht="21.95" hidden="false" customHeight="true" outlineLevel="0" collapsed="false">
      <c r="A25" s="17" t="n">
        <f aca="false">A24+1</f>
        <v>7</v>
      </c>
      <c r="B25" s="27" t="s">
        <v>75</v>
      </c>
      <c r="C25" s="27" t="s">
        <v>68</v>
      </c>
      <c r="D25" s="28" t="n">
        <f aca="false">E25/625</f>
        <v>13.44</v>
      </c>
      <c r="E25" s="28" t="n">
        <v>8400</v>
      </c>
      <c r="F25" s="14" t="s">
        <v>76</v>
      </c>
      <c r="G25" s="14" t="s">
        <v>70</v>
      </c>
    </row>
    <row r="26" customFormat="false" ht="21.95" hidden="false" customHeight="true" outlineLevel="0" collapsed="false">
      <c r="A26" s="22" t="n">
        <f aca="false">A25+1</f>
        <v>8</v>
      </c>
      <c r="B26" s="23" t="s">
        <v>77</v>
      </c>
      <c r="C26" s="23" t="s">
        <v>78</v>
      </c>
      <c r="D26" s="24" t="n">
        <f aca="false">E26/625</f>
        <v>0.5488</v>
      </c>
      <c r="E26" s="24" t="n">
        <v>343</v>
      </c>
      <c r="F26" s="25" t="s">
        <v>79</v>
      </c>
      <c r="G26" s="25" t="s">
        <v>80</v>
      </c>
    </row>
    <row r="27" customFormat="false" ht="21.95" hidden="false" customHeight="true" outlineLevel="0" collapsed="false">
      <c r="A27" s="22" t="n">
        <f aca="false">A26+1</f>
        <v>9</v>
      </c>
      <c r="B27" s="23" t="s">
        <v>81</v>
      </c>
      <c r="C27" s="23" t="s">
        <v>82</v>
      </c>
      <c r="D27" s="24" t="n">
        <f aca="false">E27/625</f>
        <v>241.9872</v>
      </c>
      <c r="E27" s="24" t="n">
        <v>151242</v>
      </c>
      <c r="F27" s="25" t="s">
        <v>83</v>
      </c>
      <c r="G27" s="25" t="s">
        <v>84</v>
      </c>
    </row>
    <row r="28" customFormat="false" ht="21.95" hidden="false" customHeight="true" outlineLevel="0" collapsed="false">
      <c r="A28" s="22" t="n">
        <f aca="false">A27+1</f>
        <v>10</v>
      </c>
      <c r="B28" s="23" t="s">
        <v>85</v>
      </c>
      <c r="C28" s="23" t="s">
        <v>86</v>
      </c>
      <c r="D28" s="24" t="n">
        <f aca="false">E28/625</f>
        <v>10.944</v>
      </c>
      <c r="E28" s="24" t="n">
        <v>6840</v>
      </c>
      <c r="F28" s="25" t="s">
        <v>87</v>
      </c>
      <c r="G28" s="4" t="s">
        <v>88</v>
      </c>
    </row>
    <row r="29" customFormat="false" ht="21.95" hidden="false" customHeight="true" outlineLevel="0" collapsed="false">
      <c r="A29" s="22" t="n">
        <f aca="false">A28+1</f>
        <v>11</v>
      </c>
      <c r="B29" s="23" t="s">
        <v>89</v>
      </c>
      <c r="C29" s="23" t="s">
        <v>90</v>
      </c>
      <c r="D29" s="24" t="n">
        <f aca="false">E29/625</f>
        <v>17.008</v>
      </c>
      <c r="E29" s="24" t="n">
        <v>10630</v>
      </c>
      <c r="F29" s="25" t="s">
        <v>91</v>
      </c>
      <c r="G29" s="4" t="s">
        <v>92</v>
      </c>
    </row>
    <row r="30" s="33" customFormat="true" ht="21.95" hidden="false" customHeight="true" outlineLevel="0" collapsed="false">
      <c r="A30" s="22" t="n">
        <f aca="false">A29+1</f>
        <v>12</v>
      </c>
      <c r="B30" s="27" t="s">
        <v>93</v>
      </c>
      <c r="C30" s="27" t="s">
        <v>90</v>
      </c>
      <c r="D30" s="24" t="n">
        <f aca="false">E30/625</f>
        <v>0.112</v>
      </c>
      <c r="E30" s="28" t="n">
        <v>70</v>
      </c>
      <c r="F30" s="14" t="s">
        <v>94</v>
      </c>
      <c r="G30" s="14" t="s">
        <v>92</v>
      </c>
    </row>
    <row r="31" s="33" customFormat="true" ht="21.95" hidden="false" customHeight="true" outlineLevel="0" collapsed="false">
      <c r="A31" s="29" t="s">
        <v>95</v>
      </c>
      <c r="B31" s="29"/>
      <c r="C31" s="29"/>
      <c r="D31" s="30" t="n">
        <f aca="false">SUM(D19:D30)</f>
        <v>648.72</v>
      </c>
      <c r="E31" s="30" t="n">
        <f aca="false">SUM(E19:E30)</f>
        <v>405450</v>
      </c>
      <c r="F31" s="31" t="s">
        <v>96</v>
      </c>
      <c r="G31" s="31"/>
    </row>
    <row r="32" s="33" customFormat="true" ht="21.95" hidden="false" customHeight="true" outlineLevel="0" collapsed="false">
      <c r="A32" s="22" t="n">
        <v>1</v>
      </c>
      <c r="B32" s="23" t="s">
        <v>97</v>
      </c>
      <c r="C32" s="23" t="s">
        <v>98</v>
      </c>
      <c r="D32" s="24" t="n">
        <f aca="false">E32/625</f>
        <v>90</v>
      </c>
      <c r="E32" s="24" t="n">
        <v>56250</v>
      </c>
      <c r="F32" s="25" t="s">
        <v>99</v>
      </c>
      <c r="G32" s="25" t="s">
        <v>100</v>
      </c>
    </row>
    <row r="33" s="33" customFormat="true" ht="21.95" hidden="false" customHeight="true" outlineLevel="0" collapsed="false">
      <c r="A33" s="22" t="n">
        <f aca="false">A32+1</f>
        <v>2</v>
      </c>
      <c r="B33" s="23" t="s">
        <v>101</v>
      </c>
      <c r="C33" s="23" t="s">
        <v>102</v>
      </c>
      <c r="D33" s="24" t="n">
        <f aca="false">E33/625</f>
        <v>0.1184</v>
      </c>
      <c r="E33" s="24" t="n">
        <v>74</v>
      </c>
      <c r="F33" s="25" t="s">
        <v>103</v>
      </c>
      <c r="G33" s="25" t="s">
        <v>104</v>
      </c>
    </row>
    <row r="34" s="33" customFormat="true" ht="21.95" hidden="false" customHeight="true" outlineLevel="0" collapsed="false">
      <c r="A34" s="22" t="n">
        <f aca="false">A33+1</f>
        <v>3</v>
      </c>
      <c r="B34" s="23" t="s">
        <v>105</v>
      </c>
      <c r="C34" s="23" t="s">
        <v>106</v>
      </c>
      <c r="D34" s="24" t="n">
        <f aca="false">E34/625</f>
        <v>0.16</v>
      </c>
      <c r="E34" s="24" t="n">
        <v>100</v>
      </c>
      <c r="F34" s="25" t="s">
        <v>107</v>
      </c>
      <c r="G34" s="25" t="s">
        <v>108</v>
      </c>
    </row>
    <row r="35" s="33" customFormat="true" ht="21.95" hidden="false" customHeight="true" outlineLevel="0" collapsed="false">
      <c r="A35" s="22" t="n">
        <f aca="false">A34+1</f>
        <v>4</v>
      </c>
      <c r="B35" s="23" t="s">
        <v>109</v>
      </c>
      <c r="C35" s="23" t="s">
        <v>110</v>
      </c>
      <c r="D35" s="24" t="n">
        <f aca="false">E35/625</f>
        <v>7.76</v>
      </c>
      <c r="E35" s="24" t="n">
        <v>4850</v>
      </c>
      <c r="F35" s="25" t="s">
        <v>111</v>
      </c>
      <c r="G35" s="25" t="s">
        <v>112</v>
      </c>
    </row>
    <row r="36" s="33" customFormat="true" ht="21.95" hidden="false" customHeight="true" outlineLevel="0" collapsed="false">
      <c r="A36" s="22" t="n">
        <f aca="false">A35+1</f>
        <v>5</v>
      </c>
      <c r="B36" s="23" t="s">
        <v>113</v>
      </c>
      <c r="C36" s="23" t="s">
        <v>110</v>
      </c>
      <c r="D36" s="24" t="n">
        <f aca="false">E36/625</f>
        <v>0.99552</v>
      </c>
      <c r="E36" s="24" t="n">
        <v>622.2</v>
      </c>
      <c r="F36" s="25" t="s">
        <v>114</v>
      </c>
      <c r="G36" s="25" t="s">
        <v>112</v>
      </c>
    </row>
    <row r="37" s="33" customFormat="true" ht="21.95" hidden="false" customHeight="true" outlineLevel="0" collapsed="false">
      <c r="A37" s="22" t="n">
        <f aca="false">A36+1</f>
        <v>6</v>
      </c>
      <c r="B37" s="23" t="s">
        <v>115</v>
      </c>
      <c r="C37" s="23" t="s">
        <v>116</v>
      </c>
      <c r="D37" s="24" t="n">
        <f aca="false">E37/625</f>
        <v>0.1696</v>
      </c>
      <c r="E37" s="24" t="n">
        <v>106</v>
      </c>
      <c r="F37" s="25" t="s">
        <v>117</v>
      </c>
      <c r="G37" s="25" t="s">
        <v>118</v>
      </c>
    </row>
    <row r="38" s="33" customFormat="true" ht="21.95" hidden="false" customHeight="true" outlineLevel="0" collapsed="false">
      <c r="A38" s="22" t="n">
        <v>7</v>
      </c>
      <c r="B38" s="23" t="s">
        <v>119</v>
      </c>
      <c r="C38" s="23" t="s">
        <v>116</v>
      </c>
      <c r="D38" s="24" t="n">
        <f aca="false">E38/625</f>
        <v>0.1232</v>
      </c>
      <c r="E38" s="24" t="n">
        <v>77</v>
      </c>
      <c r="F38" s="25" t="s">
        <v>120</v>
      </c>
      <c r="G38" s="25" t="s">
        <v>118</v>
      </c>
    </row>
    <row r="39" s="33" customFormat="true" ht="21.95" hidden="false" customHeight="true" outlineLevel="0" collapsed="false">
      <c r="A39" s="22" t="n">
        <v>8</v>
      </c>
      <c r="B39" s="23" t="s">
        <v>121</v>
      </c>
      <c r="C39" s="23" t="s">
        <v>116</v>
      </c>
      <c r="D39" s="24" t="n">
        <f aca="false">E39/625</f>
        <v>2.0292</v>
      </c>
      <c r="E39" s="24" t="n">
        <v>1268.25</v>
      </c>
      <c r="F39" s="25" t="s">
        <v>122</v>
      </c>
      <c r="G39" s="25" t="s">
        <v>118</v>
      </c>
    </row>
    <row r="40" s="33" customFormat="true" ht="21.95" hidden="false" customHeight="true" outlineLevel="0" collapsed="false">
      <c r="A40" s="22" t="n">
        <v>9</v>
      </c>
      <c r="B40" s="23" t="s">
        <v>123</v>
      </c>
      <c r="C40" s="23" t="s">
        <v>124</v>
      </c>
      <c r="D40" s="24" t="n">
        <f aca="false">E40/625</f>
        <v>13.504</v>
      </c>
      <c r="E40" s="24" t="n">
        <v>8440</v>
      </c>
      <c r="F40" s="25" t="s">
        <v>125</v>
      </c>
      <c r="G40" s="25" t="s">
        <v>126</v>
      </c>
    </row>
    <row r="41" s="33" customFormat="true" ht="21.95" hidden="false" customHeight="true" outlineLevel="0" collapsed="false">
      <c r="A41" s="22" t="n">
        <v>10</v>
      </c>
      <c r="B41" s="23" t="s">
        <v>127</v>
      </c>
      <c r="C41" s="23" t="s">
        <v>124</v>
      </c>
      <c r="D41" s="24" t="n">
        <f aca="false">E41/625</f>
        <v>2.4</v>
      </c>
      <c r="E41" s="24" t="n">
        <v>1500</v>
      </c>
      <c r="F41" s="25" t="s">
        <v>128</v>
      </c>
      <c r="G41" s="25" t="s">
        <v>126</v>
      </c>
    </row>
    <row r="42" s="33" customFormat="true" ht="21.95" hidden="false" customHeight="true" outlineLevel="0" collapsed="false">
      <c r="A42" s="22" t="n">
        <v>11</v>
      </c>
      <c r="B42" s="23" t="s">
        <v>129</v>
      </c>
      <c r="C42" s="23" t="s">
        <v>130</v>
      </c>
      <c r="D42" s="24" t="n">
        <f aca="false">E42/625</f>
        <v>0.0752</v>
      </c>
      <c r="E42" s="24" t="n">
        <v>47</v>
      </c>
      <c r="F42" s="25" t="s">
        <v>131</v>
      </c>
      <c r="G42" s="25" t="s">
        <v>132</v>
      </c>
    </row>
    <row r="43" s="33" customFormat="true" ht="21.95" hidden="false" customHeight="true" outlineLevel="0" collapsed="false">
      <c r="A43" s="22" t="n">
        <v>12</v>
      </c>
      <c r="B43" s="23" t="s">
        <v>133</v>
      </c>
      <c r="C43" s="23" t="s">
        <v>130</v>
      </c>
      <c r="D43" s="24" t="n">
        <f aca="false">E43/625</f>
        <v>23.0816</v>
      </c>
      <c r="E43" s="24" t="n">
        <v>14426</v>
      </c>
      <c r="F43" s="25" t="s">
        <v>134</v>
      </c>
      <c r="G43" s="25" t="s">
        <v>132</v>
      </c>
    </row>
    <row r="44" s="33" customFormat="true" ht="21.95" hidden="false" customHeight="true" outlineLevel="0" collapsed="false">
      <c r="A44" s="22" t="n">
        <v>13</v>
      </c>
      <c r="B44" s="23" t="s">
        <v>135</v>
      </c>
      <c r="C44" s="23" t="s">
        <v>136</v>
      </c>
      <c r="D44" s="24" t="n">
        <f aca="false">E44/625</f>
        <v>55.5488</v>
      </c>
      <c r="E44" s="24" t="n">
        <v>34718</v>
      </c>
      <c r="F44" s="25" t="s">
        <v>137</v>
      </c>
      <c r="G44" s="25" t="s">
        <v>138</v>
      </c>
    </row>
    <row r="45" s="33" customFormat="true" ht="21.95" hidden="false" customHeight="true" outlineLevel="0" collapsed="false">
      <c r="A45" s="22" t="n">
        <v>14</v>
      </c>
      <c r="B45" s="23" t="s">
        <v>139</v>
      </c>
      <c r="C45" s="23" t="s">
        <v>140</v>
      </c>
      <c r="D45" s="24" t="n">
        <f aca="false">E45/625</f>
        <v>170.5776</v>
      </c>
      <c r="E45" s="24" t="n">
        <v>106611</v>
      </c>
      <c r="F45" s="25" t="s">
        <v>141</v>
      </c>
      <c r="G45" s="25" t="s">
        <v>142</v>
      </c>
    </row>
    <row r="46" s="33" customFormat="true" ht="21.95" hidden="false" customHeight="true" outlineLevel="0" collapsed="false">
      <c r="A46" s="22" t="n">
        <v>15</v>
      </c>
      <c r="B46" s="23" t="s">
        <v>143</v>
      </c>
      <c r="C46" s="23" t="s">
        <v>144</v>
      </c>
      <c r="D46" s="24" t="n">
        <f aca="false">E46/625</f>
        <v>3.2</v>
      </c>
      <c r="E46" s="24" t="n">
        <v>2000</v>
      </c>
      <c r="F46" s="25" t="s">
        <v>145</v>
      </c>
      <c r="G46" s="25" t="s">
        <v>146</v>
      </c>
    </row>
    <row r="47" s="33" customFormat="true" ht="21.95" hidden="false" customHeight="true" outlineLevel="0" collapsed="false">
      <c r="A47" s="29" t="s">
        <v>147</v>
      </c>
      <c r="B47" s="29"/>
      <c r="C47" s="29"/>
      <c r="D47" s="30" t="n">
        <f aca="false">SUM(D32:D46)</f>
        <v>369.74312</v>
      </c>
      <c r="E47" s="30" t="n">
        <f aca="false">SUM(E32:E46)</f>
        <v>231089.45</v>
      </c>
      <c r="F47" s="31" t="s">
        <v>148</v>
      </c>
      <c r="G47" s="31"/>
    </row>
    <row r="48" s="33" customFormat="true" ht="20.45" hidden="false" customHeight="true" outlineLevel="0" collapsed="false">
      <c r="A48" s="11" t="n">
        <v>1</v>
      </c>
      <c r="B48" s="18" t="s">
        <v>149</v>
      </c>
      <c r="C48" s="18" t="s">
        <v>150</v>
      </c>
      <c r="D48" s="24" t="n">
        <f aca="false">E48/625</f>
        <v>18.192</v>
      </c>
      <c r="E48" s="19" t="n">
        <v>11370</v>
      </c>
      <c r="F48" s="20" t="s">
        <v>151</v>
      </c>
      <c r="G48" s="20" t="s">
        <v>152</v>
      </c>
    </row>
    <row r="49" s="33" customFormat="true" ht="20.45" hidden="false" customHeight="true" outlineLevel="0" collapsed="false">
      <c r="A49" s="22" t="n">
        <v>2</v>
      </c>
      <c r="B49" s="23" t="s">
        <v>153</v>
      </c>
      <c r="C49" s="23" t="s">
        <v>154</v>
      </c>
      <c r="D49" s="24" t="n">
        <f aca="false">E49/625</f>
        <v>18.56</v>
      </c>
      <c r="E49" s="24" t="n">
        <v>11600</v>
      </c>
      <c r="F49" s="25" t="s">
        <v>155</v>
      </c>
      <c r="G49" s="25" t="s">
        <v>156</v>
      </c>
    </row>
    <row r="50" s="33" customFormat="true" ht="20.45" hidden="false" customHeight="true" outlineLevel="0" collapsed="false">
      <c r="A50" s="17" t="n">
        <v>3</v>
      </c>
      <c r="B50" s="27" t="s">
        <v>157</v>
      </c>
      <c r="C50" s="27" t="s">
        <v>154</v>
      </c>
      <c r="D50" s="24" t="n">
        <f aca="false">E50/625</f>
        <v>3.6784</v>
      </c>
      <c r="E50" s="28" t="n">
        <v>2299</v>
      </c>
      <c r="F50" s="14" t="s">
        <v>158</v>
      </c>
      <c r="G50" s="14" t="s">
        <v>156</v>
      </c>
    </row>
    <row r="51" s="33" customFormat="true" ht="20.45" hidden="false" customHeight="true" outlineLevel="0" collapsed="false">
      <c r="A51" s="29" t="s">
        <v>159</v>
      </c>
      <c r="B51" s="29"/>
      <c r="C51" s="29"/>
      <c r="D51" s="30" t="n">
        <f aca="false">SUM(D48:D50)</f>
        <v>40.4304</v>
      </c>
      <c r="E51" s="30" t="n">
        <f aca="false">SUM(E48:E50)</f>
        <v>25269</v>
      </c>
      <c r="F51" s="31" t="s">
        <v>160</v>
      </c>
      <c r="G51" s="31"/>
    </row>
    <row r="52" customFormat="false" ht="20.45" hidden="false" customHeight="true" outlineLevel="0" collapsed="false">
      <c r="A52" s="22" t="n">
        <v>1</v>
      </c>
      <c r="B52" s="23" t="s">
        <v>161</v>
      </c>
      <c r="C52" s="23" t="s">
        <v>162</v>
      </c>
      <c r="D52" s="24" t="n">
        <f aca="false">E52/625</f>
        <v>49.0128</v>
      </c>
      <c r="E52" s="24" t="n">
        <v>30633</v>
      </c>
      <c r="F52" s="25" t="s">
        <v>163</v>
      </c>
      <c r="G52" s="25" t="s">
        <v>164</v>
      </c>
    </row>
    <row r="53" customFormat="false" ht="20.45" hidden="false" customHeight="true" outlineLevel="0" collapsed="false">
      <c r="A53" s="22" t="n">
        <f aca="false">A52+1</f>
        <v>2</v>
      </c>
      <c r="B53" s="23" t="s">
        <v>165</v>
      </c>
      <c r="C53" s="23" t="s">
        <v>166</v>
      </c>
      <c r="D53" s="24" t="n">
        <f aca="false">E53/625</f>
        <v>447.4992</v>
      </c>
      <c r="E53" s="24" t="n">
        <v>279687</v>
      </c>
      <c r="F53" s="25" t="s">
        <v>167</v>
      </c>
      <c r="G53" s="25" t="s">
        <v>168</v>
      </c>
    </row>
    <row r="54" customFormat="false" ht="20.45" hidden="false" customHeight="true" outlineLevel="0" collapsed="false">
      <c r="A54" s="22" t="n">
        <f aca="false">A53+1</f>
        <v>3</v>
      </c>
      <c r="B54" s="23" t="s">
        <v>169</v>
      </c>
      <c r="C54" s="23" t="s">
        <v>166</v>
      </c>
      <c r="D54" s="24" t="n">
        <f aca="false">E54/625</f>
        <v>20.8</v>
      </c>
      <c r="E54" s="24" t="n">
        <v>13000</v>
      </c>
      <c r="F54" s="25" t="s">
        <v>170</v>
      </c>
      <c r="G54" s="25" t="s">
        <v>168</v>
      </c>
    </row>
    <row r="55" customFormat="false" ht="20.45" hidden="false" customHeight="true" outlineLevel="0" collapsed="false">
      <c r="A55" s="22" t="n">
        <f aca="false">A54+1</f>
        <v>4</v>
      </c>
      <c r="B55" s="23" t="s">
        <v>171</v>
      </c>
      <c r="C55" s="23" t="s">
        <v>166</v>
      </c>
      <c r="D55" s="24" t="n">
        <f aca="false">E55/625</f>
        <v>54</v>
      </c>
      <c r="E55" s="24" t="n">
        <v>33750</v>
      </c>
      <c r="F55" s="25" t="s">
        <v>172</v>
      </c>
      <c r="G55" s="25" t="s">
        <v>168</v>
      </c>
    </row>
    <row r="56" customFormat="false" ht="20.45" hidden="false" customHeight="true" outlineLevel="0" collapsed="false">
      <c r="A56" s="22" t="n">
        <f aca="false">A55+1</f>
        <v>5</v>
      </c>
      <c r="B56" s="23" t="s">
        <v>173</v>
      </c>
      <c r="C56" s="23" t="s">
        <v>174</v>
      </c>
      <c r="D56" s="24" t="n">
        <f aca="false">E56/625</f>
        <v>56.7296</v>
      </c>
      <c r="E56" s="24" t="n">
        <v>35456</v>
      </c>
      <c r="F56" s="25" t="s">
        <v>175</v>
      </c>
      <c r="G56" s="25" t="s">
        <v>176</v>
      </c>
    </row>
    <row r="57" customFormat="false" ht="20.45" hidden="false" customHeight="true" outlineLevel="0" collapsed="false">
      <c r="A57" s="22" t="n">
        <f aca="false">A56+1</f>
        <v>6</v>
      </c>
      <c r="B57" s="23" t="s">
        <v>177</v>
      </c>
      <c r="C57" s="23" t="s">
        <v>174</v>
      </c>
      <c r="D57" s="24" t="n">
        <f aca="false">E57/625</f>
        <v>100.1584</v>
      </c>
      <c r="E57" s="24" t="n">
        <v>62599</v>
      </c>
      <c r="F57" s="25" t="s">
        <v>178</v>
      </c>
      <c r="G57" s="25" t="s">
        <v>176</v>
      </c>
    </row>
    <row r="58" customFormat="false" ht="20.45" hidden="false" customHeight="true" outlineLevel="0" collapsed="false">
      <c r="A58" s="22" t="n">
        <f aca="false">A57+1</f>
        <v>7</v>
      </c>
      <c r="B58" s="23" t="s">
        <v>179</v>
      </c>
      <c r="C58" s="23" t="s">
        <v>180</v>
      </c>
      <c r="D58" s="24" t="n">
        <f aca="false">E58/625</f>
        <v>457</v>
      </c>
      <c r="E58" s="24" t="n">
        <v>285625</v>
      </c>
      <c r="F58" s="25" t="s">
        <v>181</v>
      </c>
      <c r="G58" s="25" t="s">
        <v>182</v>
      </c>
    </row>
    <row r="59" customFormat="false" ht="20.45" hidden="false" customHeight="true" outlineLevel="0" collapsed="false">
      <c r="A59" s="22" t="n">
        <f aca="false">A58+1</f>
        <v>8</v>
      </c>
      <c r="B59" s="23" t="s">
        <v>183</v>
      </c>
      <c r="C59" s="23" t="s">
        <v>184</v>
      </c>
      <c r="D59" s="24" t="n">
        <f aca="false">E59/625</f>
        <v>0.251312</v>
      </c>
      <c r="E59" s="24" t="n">
        <v>157.07</v>
      </c>
      <c r="F59" s="25" t="s">
        <v>185</v>
      </c>
      <c r="G59" s="25" t="s">
        <v>186</v>
      </c>
    </row>
    <row r="60" customFormat="false" ht="20.45" hidden="false" customHeight="true" outlineLevel="0" collapsed="false">
      <c r="A60" s="22" t="n">
        <f aca="false">A59+1</f>
        <v>9</v>
      </c>
      <c r="B60" s="23" t="s">
        <v>187</v>
      </c>
      <c r="C60" s="23" t="s">
        <v>188</v>
      </c>
      <c r="D60" s="24" t="n">
        <f aca="false">E60/625</f>
        <v>22.28</v>
      </c>
      <c r="E60" s="24" t="n">
        <v>13925</v>
      </c>
      <c r="F60" s="25" t="s">
        <v>189</v>
      </c>
      <c r="G60" s="25" t="s">
        <v>190</v>
      </c>
    </row>
    <row r="61" customFormat="false" ht="20.45" hidden="false" customHeight="true" outlineLevel="0" collapsed="false">
      <c r="A61" s="22" t="n">
        <f aca="false">A60+1</f>
        <v>10</v>
      </c>
      <c r="B61" s="23" t="s">
        <v>191</v>
      </c>
      <c r="C61" s="23" t="s">
        <v>192</v>
      </c>
      <c r="D61" s="24" t="n">
        <f aca="false">E61/625</f>
        <v>4.12</v>
      </c>
      <c r="E61" s="24" t="n">
        <v>2575</v>
      </c>
      <c r="F61" s="25" t="s">
        <v>193</v>
      </c>
      <c r="G61" s="25" t="s">
        <v>194</v>
      </c>
    </row>
    <row r="62" customFormat="false" ht="20.45" hidden="false" customHeight="true" outlineLevel="0" collapsed="false">
      <c r="A62" s="22" t="n">
        <f aca="false">A61+1</f>
        <v>11</v>
      </c>
      <c r="B62" s="23" t="s">
        <v>195</v>
      </c>
      <c r="C62" s="23" t="s">
        <v>192</v>
      </c>
      <c r="D62" s="24" t="n">
        <f aca="false">E62/625</f>
        <v>235</v>
      </c>
      <c r="E62" s="24" t="n">
        <v>146875</v>
      </c>
      <c r="F62" s="25" t="s">
        <v>196</v>
      </c>
      <c r="G62" s="25" t="s">
        <v>194</v>
      </c>
    </row>
    <row r="63" customFormat="false" ht="20.45" hidden="false" customHeight="true" outlineLevel="0" collapsed="false">
      <c r="A63" s="22" t="n">
        <f aca="false">A62+1</f>
        <v>12</v>
      </c>
      <c r="B63" s="23" t="s">
        <v>197</v>
      </c>
      <c r="C63" s="23" t="s">
        <v>192</v>
      </c>
      <c r="D63" s="24" t="n">
        <f aca="false">E63/625</f>
        <v>0.7696</v>
      </c>
      <c r="E63" s="24" t="n">
        <v>481</v>
      </c>
      <c r="F63" s="25" t="s">
        <v>198</v>
      </c>
      <c r="G63" s="25" t="s">
        <v>194</v>
      </c>
    </row>
    <row r="64" customFormat="false" ht="20.45" hidden="false" customHeight="true" outlineLevel="0" collapsed="false">
      <c r="A64" s="22" t="n">
        <f aca="false">A63+1</f>
        <v>13</v>
      </c>
      <c r="B64" s="23" t="s">
        <v>199</v>
      </c>
      <c r="C64" s="23" t="s">
        <v>192</v>
      </c>
      <c r="D64" s="24" t="n">
        <f aca="false">E64/625</f>
        <v>109.2</v>
      </c>
      <c r="E64" s="24" t="n">
        <v>68250</v>
      </c>
      <c r="F64" s="25" t="s">
        <v>200</v>
      </c>
      <c r="G64" s="25" t="s">
        <v>194</v>
      </c>
    </row>
    <row r="65" customFormat="false" ht="20.45" hidden="false" customHeight="true" outlineLevel="0" collapsed="false">
      <c r="A65" s="22" t="n">
        <f aca="false">A64+1</f>
        <v>14</v>
      </c>
      <c r="B65" s="23" t="s">
        <v>201</v>
      </c>
      <c r="C65" s="23" t="s">
        <v>202</v>
      </c>
      <c r="D65" s="24" t="n">
        <f aca="false">E65/625</f>
        <v>364.6656</v>
      </c>
      <c r="E65" s="24" t="n">
        <v>227916</v>
      </c>
      <c r="F65" s="25" t="s">
        <v>203</v>
      </c>
      <c r="G65" s="25" t="s">
        <v>204</v>
      </c>
    </row>
    <row r="66" customFormat="false" ht="20.45" hidden="false" customHeight="true" outlineLevel="0" collapsed="false">
      <c r="A66" s="22" t="n">
        <f aca="false">A65+1</f>
        <v>15</v>
      </c>
      <c r="B66" s="23" t="s">
        <v>205</v>
      </c>
      <c r="C66" s="23" t="s">
        <v>202</v>
      </c>
      <c r="D66" s="24" t="n">
        <f aca="false">E66/625</f>
        <v>600</v>
      </c>
      <c r="E66" s="24" t="n">
        <v>375000</v>
      </c>
      <c r="F66" s="25" t="s">
        <v>206</v>
      </c>
      <c r="G66" s="25" t="s">
        <v>204</v>
      </c>
    </row>
    <row r="67" customFormat="false" ht="20.45" hidden="false" customHeight="true" outlineLevel="0" collapsed="false">
      <c r="A67" s="22" t="n">
        <f aca="false">A66+1</f>
        <v>16</v>
      </c>
      <c r="B67" s="23" t="s">
        <v>207</v>
      </c>
      <c r="C67" s="23" t="s">
        <v>208</v>
      </c>
      <c r="D67" s="24" t="n">
        <f aca="false">E67/625</f>
        <v>20.432</v>
      </c>
      <c r="E67" s="24" t="n">
        <v>12770</v>
      </c>
      <c r="F67" s="25" t="s">
        <v>209</v>
      </c>
      <c r="G67" s="25" t="s">
        <v>210</v>
      </c>
    </row>
    <row r="68" customFormat="false" ht="20.45" hidden="false" customHeight="true" outlineLevel="0" collapsed="false">
      <c r="A68" s="22" t="n">
        <f aca="false">A67+1</f>
        <v>17</v>
      </c>
      <c r="B68" s="23" t="s">
        <v>211</v>
      </c>
      <c r="C68" s="23" t="s">
        <v>212</v>
      </c>
      <c r="D68" s="24" t="n">
        <f aca="false">E68/625</f>
        <v>61.5008</v>
      </c>
      <c r="E68" s="24" t="n">
        <v>38438</v>
      </c>
      <c r="F68" s="25" t="s">
        <v>213</v>
      </c>
      <c r="G68" s="25" t="s">
        <v>214</v>
      </c>
    </row>
    <row r="69" customFormat="false" ht="20.45" hidden="false" customHeight="true" outlineLevel="0" collapsed="false">
      <c r="A69" s="22" t="n">
        <f aca="false">A68+1</f>
        <v>18</v>
      </c>
      <c r="B69" s="23" t="s">
        <v>215</v>
      </c>
      <c r="C69" s="23" t="s">
        <v>212</v>
      </c>
      <c r="D69" s="24" t="n">
        <f aca="false">E69/625</f>
        <v>4.6496</v>
      </c>
      <c r="E69" s="24" t="n">
        <v>2906</v>
      </c>
      <c r="F69" s="25" t="s">
        <v>216</v>
      </c>
      <c r="G69" s="34" t="s">
        <v>214</v>
      </c>
    </row>
    <row r="70" customFormat="false" ht="21" hidden="false" customHeight="true" outlineLevel="0" collapsed="false">
      <c r="A70" s="29" t="s">
        <v>217</v>
      </c>
      <c r="B70" s="29"/>
      <c r="C70" s="29"/>
      <c r="D70" s="30" t="n">
        <f aca="false">SUM(D52:D69)</f>
        <v>2608.068912</v>
      </c>
      <c r="E70" s="30" t="n">
        <f aca="false">SUM(E52:E69)</f>
        <v>1630043.07</v>
      </c>
      <c r="F70" s="31" t="s">
        <v>218</v>
      </c>
      <c r="G70" s="31"/>
    </row>
    <row r="71" customFormat="false" ht="21" hidden="false" customHeight="true" outlineLevel="0" collapsed="false">
      <c r="A71" s="35" t="s">
        <v>219</v>
      </c>
      <c r="B71" s="35"/>
      <c r="C71" s="35"/>
      <c r="D71" s="36" t="n">
        <f aca="false">D70+D51+D47+D31+D18</f>
        <v>4306.568656</v>
      </c>
      <c r="E71" s="36" t="n">
        <f aca="false">SUM(E6:E70)/2</f>
        <v>2691605.41</v>
      </c>
      <c r="F71" s="37" t="s">
        <v>220</v>
      </c>
      <c r="G71" s="37"/>
    </row>
    <row r="72" customFormat="false" ht="21.95" hidden="false" customHeight="true" outlineLevel="0" collapsed="false">
      <c r="A72" s="38"/>
      <c r="D72" s="2" t="s">
        <v>221</v>
      </c>
      <c r="E72" s="2" t="s">
        <v>221</v>
      </c>
    </row>
    <row r="73" customFormat="false" ht="21.95" hidden="false" customHeight="true" outlineLevel="0" collapsed="false">
      <c r="A73" s="38"/>
      <c r="C73" s="1" t="s">
        <v>221</v>
      </c>
      <c r="D73" s="2" t="s">
        <v>221</v>
      </c>
      <c r="E73" s="2" t="s">
        <v>221</v>
      </c>
    </row>
    <row r="74" customFormat="false" ht="21.95" hidden="false" customHeight="true" outlineLevel="0" collapsed="false">
      <c r="A74" s="38"/>
      <c r="E74" s="2" t="s">
        <v>221</v>
      </c>
    </row>
    <row r="75" customFormat="false" ht="21.95" hidden="false" customHeight="true" outlineLevel="0" collapsed="false">
      <c r="A75" s="38"/>
    </row>
    <row r="76" customFormat="false" ht="21.95" hidden="false" customHeight="true" outlineLevel="0" collapsed="false">
      <c r="A76" s="38"/>
    </row>
    <row r="77" customFormat="false" ht="21.95" hidden="false" customHeight="true" outlineLevel="0" collapsed="false">
      <c r="A77" s="38"/>
    </row>
    <row r="78" customFormat="false" ht="21.95" hidden="false" customHeight="true" outlineLevel="0" collapsed="false">
      <c r="A78" s="38"/>
      <c r="C78" s="1" t="s">
        <v>221</v>
      </c>
    </row>
    <row r="79" customFormat="false" ht="21.95" hidden="false" customHeight="true" outlineLevel="0" collapsed="false">
      <c r="A79" s="38"/>
    </row>
    <row r="80" customFormat="false" ht="21.95" hidden="false" customHeight="true" outlineLevel="0" collapsed="false">
      <c r="A80" s="38"/>
    </row>
    <row r="81" customFormat="false" ht="21.95" hidden="false" customHeight="true" outlineLevel="0" collapsed="false">
      <c r="A81" s="38"/>
    </row>
    <row r="82" customFormat="false" ht="21.95" hidden="false" customHeight="true" outlineLevel="0" collapsed="false">
      <c r="A82" s="38"/>
    </row>
    <row r="83" customFormat="false" ht="21.95" hidden="false" customHeight="true" outlineLevel="0" collapsed="false">
      <c r="A83" s="38"/>
    </row>
    <row r="84" customFormat="false" ht="21.95" hidden="false" customHeight="true" outlineLevel="0" collapsed="false">
      <c r="A84" s="38"/>
    </row>
    <row r="85" customFormat="false" ht="21.95" hidden="false" customHeight="true" outlineLevel="0" collapsed="false">
      <c r="A85" s="38"/>
    </row>
    <row r="86" customFormat="false" ht="21.95" hidden="false" customHeight="true" outlineLevel="0" collapsed="false">
      <c r="A86" s="38"/>
    </row>
    <row r="87" customFormat="false" ht="21.95" hidden="false" customHeight="true" outlineLevel="0" collapsed="false">
      <c r="A87" s="38"/>
    </row>
    <row r="88" customFormat="false" ht="21.95" hidden="false" customHeight="true" outlineLevel="0" collapsed="false">
      <c r="A88" s="38"/>
    </row>
    <row r="89" customFormat="false" ht="21.95" hidden="false" customHeight="true" outlineLevel="0" collapsed="false">
      <c r="A89" s="38"/>
    </row>
    <row r="90" customFormat="false" ht="21.95" hidden="false" customHeight="true" outlineLevel="0" collapsed="false">
      <c r="A90" s="38"/>
    </row>
    <row r="91" customFormat="false" ht="21.95" hidden="false" customHeight="true" outlineLevel="0" collapsed="false">
      <c r="A91" s="38"/>
    </row>
    <row r="92" customFormat="false" ht="21.95" hidden="false" customHeight="true" outlineLevel="0" collapsed="false">
      <c r="A92" s="38"/>
    </row>
    <row r="93" customFormat="false" ht="21.95" hidden="false" customHeight="true" outlineLevel="0" collapsed="false">
      <c r="A93" s="38"/>
    </row>
    <row r="94" customFormat="false" ht="21.95" hidden="false" customHeight="true" outlineLevel="0" collapsed="false">
      <c r="A94" s="38"/>
    </row>
    <row r="95" customFormat="false" ht="21.95" hidden="false" customHeight="true" outlineLevel="0" collapsed="false">
      <c r="A95" s="38"/>
    </row>
    <row r="96" customFormat="false" ht="21.95" hidden="false" customHeight="true" outlineLevel="0" collapsed="false">
      <c r="A96" s="38"/>
    </row>
    <row r="97" customFormat="false" ht="21.95" hidden="false" customHeight="true" outlineLevel="0" collapsed="false">
      <c r="A97" s="38"/>
    </row>
    <row r="98" customFormat="false" ht="21.95" hidden="false" customHeight="true" outlineLevel="0" collapsed="false">
      <c r="A98" s="38"/>
    </row>
    <row r="99" customFormat="false" ht="21.95" hidden="false" customHeight="true" outlineLevel="0" collapsed="false">
      <c r="A99" s="38"/>
    </row>
    <row r="100" customFormat="false" ht="21.95" hidden="false" customHeight="true" outlineLevel="0" collapsed="false">
      <c r="A100" s="38"/>
    </row>
    <row r="101" customFormat="false" ht="21.95" hidden="false" customHeight="true" outlineLevel="0" collapsed="false">
      <c r="A101" s="38"/>
    </row>
    <row r="102" customFormat="false" ht="21.95" hidden="false" customHeight="true" outlineLevel="0" collapsed="false">
      <c r="A102" s="38"/>
    </row>
    <row r="103" customFormat="false" ht="21.95" hidden="false" customHeight="true" outlineLevel="0" collapsed="false">
      <c r="A103" s="38"/>
    </row>
    <row r="104" customFormat="false" ht="21.95" hidden="false" customHeight="true" outlineLevel="0" collapsed="false">
      <c r="A104" s="38"/>
    </row>
    <row r="105" customFormat="false" ht="21.95" hidden="false" customHeight="true" outlineLevel="0" collapsed="false">
      <c r="A105" s="38"/>
    </row>
    <row r="106" customFormat="false" ht="21.95" hidden="false" customHeight="true" outlineLevel="0" collapsed="false">
      <c r="A106" s="38"/>
    </row>
    <row r="107" customFormat="false" ht="21.95" hidden="false" customHeight="true" outlineLevel="0" collapsed="false">
      <c r="A107" s="38"/>
    </row>
    <row r="108" customFormat="false" ht="21.95" hidden="false" customHeight="true" outlineLevel="0" collapsed="false">
      <c r="A108" s="38"/>
    </row>
    <row r="109" customFormat="false" ht="21.95" hidden="false" customHeight="true" outlineLevel="0" collapsed="false">
      <c r="A109" s="38"/>
    </row>
    <row r="110" customFormat="false" ht="21.95" hidden="false" customHeight="true" outlineLevel="0" collapsed="false">
      <c r="A110" s="38"/>
    </row>
    <row r="111" customFormat="false" ht="21.95" hidden="false" customHeight="true" outlineLevel="0" collapsed="false">
      <c r="A111" s="38"/>
    </row>
    <row r="112" customFormat="false" ht="21.95" hidden="false" customHeight="true" outlineLevel="0" collapsed="false">
      <c r="A112" s="38"/>
    </row>
    <row r="113" customFormat="false" ht="21.95" hidden="false" customHeight="true" outlineLevel="0" collapsed="false">
      <c r="A113" s="38"/>
    </row>
    <row r="114" customFormat="false" ht="21.95" hidden="false" customHeight="true" outlineLevel="0" collapsed="false">
      <c r="A114" s="38"/>
    </row>
    <row r="115" customFormat="false" ht="21.95" hidden="false" customHeight="true" outlineLevel="0" collapsed="false">
      <c r="A115" s="38"/>
    </row>
    <row r="116" customFormat="false" ht="21.95" hidden="false" customHeight="true" outlineLevel="0" collapsed="false">
      <c r="A116" s="38"/>
    </row>
    <row r="117" customFormat="false" ht="21.95" hidden="false" customHeight="true" outlineLevel="0" collapsed="false">
      <c r="A117" s="38"/>
    </row>
    <row r="118" customFormat="false" ht="21.95" hidden="false" customHeight="true" outlineLevel="0" collapsed="false">
      <c r="A118" s="38"/>
    </row>
  </sheetData>
  <mergeCells count="15">
    <mergeCell ref="A1:E1"/>
    <mergeCell ref="A2:E2"/>
    <mergeCell ref="D4:E4"/>
    <mergeCell ref="A18:C18"/>
    <mergeCell ref="F18:G18"/>
    <mergeCell ref="A31:C31"/>
    <mergeCell ref="F31:G31"/>
    <mergeCell ref="A47:C47"/>
    <mergeCell ref="F47:G47"/>
    <mergeCell ref="A51:C51"/>
    <mergeCell ref="F51:G51"/>
    <mergeCell ref="A70:C70"/>
    <mergeCell ref="F70:G70"/>
    <mergeCell ref="A71:C71"/>
    <mergeCell ref="F71:G71"/>
  </mergeCells>
  <printOptions headings="false" gridLines="false" gridLinesSet="true" horizontalCentered="false" verticalCentered="false"/>
  <pageMargins left="0.393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5:25:22Z</dcterms:created>
  <dc:creator>Tum02_617</dc:creator>
  <dc:description/>
  <dc:language>en-US</dc:language>
  <cp:lastModifiedBy>Lenovo</cp:lastModifiedBy>
  <cp:lastPrinted>2013-07-11T02:15:49Z</cp:lastPrinted>
  <dcterms:modified xsi:type="dcterms:W3CDTF">2013-07-11T02:15:56Z</dcterms:modified>
  <cp:revision>0</cp:revision>
  <dc:subject/>
  <dc:title/>
</cp:coreProperties>
</file>