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265</definedName>
    <definedName function="false" hidden="false" localSheetId="0" name="_xlnm.Print_Titles" vbProcedure="false">'ตาราง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521">
  <si>
    <t xml:space="preserve">เนื้อที่ป่าไม้ของโลก</t>
  </si>
  <si>
    <t xml:space="preserve">World's Forest Area</t>
  </si>
  <si>
    <r>
      <rPr>
        <sz val="14"/>
        <rFont val="Arial"/>
        <family val="0"/>
        <charset val="222"/>
      </rPr>
      <t xml:space="preserve">ตารางที่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เนื้อที่ป่าไม้ของโลก ปี </t>
    </r>
    <r>
      <rPr>
        <sz val="14"/>
        <rFont val="TH SarabunPSK"/>
        <family val="2"/>
      </rPr>
      <t xml:space="preserve">2553</t>
    </r>
  </si>
  <si>
    <t xml:space="preserve"> </t>
  </si>
  <si>
    <t xml:space="preserve">Table 1    World's Forest Area in 2010</t>
  </si>
  <si>
    <r>
      <rPr>
        <b val="true"/>
        <sz val="14"/>
        <rFont val="Arial"/>
        <family val="0"/>
        <charset val="222"/>
      </rPr>
      <t xml:space="preserve">ประเทศ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ินแดน</t>
    </r>
  </si>
  <si>
    <t xml:space="preserve">เฮกตาร์</t>
  </si>
  <si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TH SarabunPSK"/>
        <family val="2"/>
      </rPr>
      <t xml:space="preserve">.</t>
    </r>
  </si>
  <si>
    <t xml:space="preserve">Country/Area</t>
  </si>
  <si>
    <t xml:space="preserve">hectare</t>
  </si>
  <si>
    <t xml:space="preserve">sq.km.</t>
  </si>
  <si>
    <t xml:space="preserve">บุรุนดี</t>
  </si>
  <si>
    <t xml:space="preserve"> Burundi</t>
  </si>
  <si>
    <t xml:space="preserve">แคเมอรูน</t>
  </si>
  <si>
    <t xml:space="preserve"> Cameroon</t>
  </si>
  <si>
    <t xml:space="preserve">สาธารณรัฐแอฟริกากลาง</t>
  </si>
  <si>
    <t xml:space="preserve"> Central African Republic</t>
  </si>
  <si>
    <t xml:space="preserve">ชาด</t>
  </si>
  <si>
    <t xml:space="preserve"> Chad</t>
  </si>
  <si>
    <t xml:space="preserve">สาธารณรัฐคองโก</t>
  </si>
  <si>
    <t xml:space="preserve"> Congo Republic </t>
  </si>
  <si>
    <t xml:space="preserve">คองโก</t>
  </si>
  <si>
    <t xml:space="preserve"> Democratic Republic of Congo</t>
  </si>
  <si>
    <t xml:space="preserve">อิเควทอเรียลกินี</t>
  </si>
  <si>
    <t xml:space="preserve"> Equatorial Guinea</t>
  </si>
  <si>
    <t xml:space="preserve">กาบอง</t>
  </si>
  <si>
    <t xml:space="preserve"> Gabon</t>
  </si>
  <si>
    <t xml:space="preserve">รวันดา</t>
  </si>
  <si>
    <t xml:space="preserve"> Rwanda</t>
  </si>
  <si>
    <t xml:space="preserve">เซนต์เฮเลนา อัสเซนชัน และ</t>
  </si>
  <si>
    <t xml:space="preserve"> Saint Helena, Ascension, and </t>
  </si>
  <si>
    <t xml:space="preserve">   ตริสตันดากูนยา</t>
  </si>
  <si>
    <t xml:space="preserve">    Tristan da Cunha</t>
  </si>
  <si>
    <t xml:space="preserve">เซาตูเมและปรินซิปี</t>
  </si>
  <si>
    <t xml:space="preserve"> São Tomé and Príncipe</t>
  </si>
  <si>
    <t xml:space="preserve">รวมแอฟริกากลาง</t>
  </si>
  <si>
    <t xml:space="preserve">Total Central Africa</t>
  </si>
  <si>
    <t xml:space="preserve">คอโมโรส</t>
  </si>
  <si>
    <t xml:space="preserve"> Comoros</t>
  </si>
  <si>
    <t xml:space="preserve">จิบูตี</t>
  </si>
  <si>
    <t xml:space="preserve"> Djibouti</t>
  </si>
  <si>
    <t xml:space="preserve">เอริเทรีย</t>
  </si>
  <si>
    <t xml:space="preserve"> Eritrea</t>
  </si>
  <si>
    <t xml:space="preserve">เอธิโอเปีย</t>
  </si>
  <si>
    <t xml:space="preserve"> Ethiopia</t>
  </si>
  <si>
    <t xml:space="preserve">เคนยา</t>
  </si>
  <si>
    <t xml:space="preserve"> Kenya</t>
  </si>
  <si>
    <t xml:space="preserve">มาดากัสการ์ </t>
  </si>
  <si>
    <t xml:space="preserve"> Madagascar</t>
  </si>
  <si>
    <t xml:space="preserve">มอริเชียส</t>
  </si>
  <si>
    <t xml:space="preserve"> Mauritius</t>
  </si>
  <si>
    <t xml:space="preserve">มายอต </t>
  </si>
  <si>
    <t xml:space="preserve"> Mayotte</t>
  </si>
  <si>
    <t xml:space="preserve">เรอูนียง</t>
  </si>
  <si>
    <t xml:space="preserve"> Réunion</t>
  </si>
  <si>
    <t xml:space="preserve">เซเชลส์</t>
  </si>
  <si>
    <t xml:space="preserve"> Seychelles</t>
  </si>
  <si>
    <t xml:space="preserve">โซมาเลีย</t>
  </si>
  <si>
    <t xml:space="preserve"> Somalia</t>
  </si>
  <si>
    <t xml:space="preserve">ยูกันดา</t>
  </si>
  <si>
    <t xml:space="preserve"> Uganda</t>
  </si>
  <si>
    <t xml:space="preserve">แทนซาเนีย</t>
  </si>
  <si>
    <t xml:space="preserve"> Tanzania</t>
  </si>
  <si>
    <t xml:space="preserve">รวมแอฟริกาตะวันออก</t>
  </si>
  <si>
    <t xml:space="preserve">Total East Africa</t>
  </si>
  <si>
    <t xml:space="preserve">แอลจีเรีย</t>
  </si>
  <si>
    <t xml:space="preserve"> Algeria</t>
  </si>
  <si>
    <t xml:space="preserve">อียิปต์</t>
  </si>
  <si>
    <t xml:space="preserve"> Egypt</t>
  </si>
  <si>
    <t xml:space="preserve">ลิเบีย</t>
  </si>
  <si>
    <t xml:space="preserve"> Libya</t>
  </si>
  <si>
    <t xml:space="preserve">มอริเตเนีย</t>
  </si>
  <si>
    <t xml:space="preserve"> Mauritania</t>
  </si>
  <si>
    <t xml:space="preserve">โมร็อกโก</t>
  </si>
  <si>
    <t xml:space="preserve"> Morocco</t>
  </si>
  <si>
    <t xml:space="preserve">ซูดาน</t>
  </si>
  <si>
    <t xml:space="preserve"> Sudan</t>
  </si>
  <si>
    <t xml:space="preserve">ตูนิเซีย</t>
  </si>
  <si>
    <t xml:space="preserve"> Tunisia</t>
  </si>
  <si>
    <t xml:space="preserve">เวสเทิร์นสะฮารา</t>
  </si>
  <si>
    <t xml:space="preserve"> Western Sahara</t>
  </si>
  <si>
    <t xml:space="preserve">รวมแอฟริกาเหนือ</t>
  </si>
  <si>
    <t xml:space="preserve">Total Northern Africa</t>
  </si>
  <si>
    <t xml:space="preserve">แองโกลา</t>
  </si>
  <si>
    <t xml:space="preserve"> Angola</t>
  </si>
  <si>
    <t xml:space="preserve">บอตสวานา</t>
  </si>
  <si>
    <t xml:space="preserve"> Botswana</t>
  </si>
  <si>
    <t xml:space="preserve">เลโซโท</t>
  </si>
  <si>
    <t xml:space="preserve"> Lesotho</t>
  </si>
  <si>
    <t xml:space="preserve">มาลาวี</t>
  </si>
  <si>
    <t xml:space="preserve"> Malawi</t>
  </si>
  <si>
    <t xml:space="preserve">โมซัมบิก</t>
  </si>
  <si>
    <t xml:space="preserve"> Mozambique</t>
  </si>
  <si>
    <t xml:space="preserve">นามิเบีย</t>
  </si>
  <si>
    <t xml:space="preserve"> Namibia</t>
  </si>
  <si>
    <t xml:space="preserve">แอฟริกาใต้</t>
  </si>
  <si>
    <t xml:space="preserve"> South Africa</t>
  </si>
  <si>
    <t xml:space="preserve">สวาซิแลนด์</t>
  </si>
  <si>
    <t xml:space="preserve"> Swaziland</t>
  </si>
  <si>
    <t xml:space="preserve">แซมเบีย</t>
  </si>
  <si>
    <t xml:space="preserve"> Zambia</t>
  </si>
  <si>
    <t xml:space="preserve">ซิมบับเว</t>
  </si>
  <si>
    <t xml:space="preserve"> Zimbabwe</t>
  </si>
  <si>
    <t xml:space="preserve">รวมแอฟริกาใต้</t>
  </si>
  <si>
    <t xml:space="preserve">Total Southern Africa</t>
  </si>
  <si>
    <t xml:space="preserve">เบนิน</t>
  </si>
  <si>
    <t xml:space="preserve"> Benin</t>
  </si>
  <si>
    <t xml:space="preserve">บูร์กินาฟาโซ</t>
  </si>
  <si>
    <t xml:space="preserve"> Burkina Faso</t>
  </si>
  <si>
    <t xml:space="preserve">เคปเวิร์ด</t>
  </si>
  <si>
    <t xml:space="preserve"> Cape Verde</t>
  </si>
  <si>
    <t xml:space="preserve">โกตดิวัวร์</t>
  </si>
  <si>
    <t xml:space="preserve"> Côte d’Ivoire</t>
  </si>
  <si>
    <t xml:space="preserve">แกมเบีย</t>
  </si>
  <si>
    <t xml:space="preserve"> Gambia</t>
  </si>
  <si>
    <t xml:space="preserve">กานา</t>
  </si>
  <si>
    <t xml:space="preserve"> Ghana</t>
  </si>
  <si>
    <t xml:space="preserve">กินี</t>
  </si>
  <si>
    <t xml:space="preserve"> Guinea</t>
  </si>
  <si>
    <t xml:space="preserve">กินีบิสเซา</t>
  </si>
  <si>
    <t xml:space="preserve"> Guinea-Bissau</t>
  </si>
  <si>
    <t xml:space="preserve">ไลบีเรีย</t>
  </si>
  <si>
    <t xml:space="preserve"> Liberia</t>
  </si>
  <si>
    <t xml:space="preserve">มาลี</t>
  </si>
  <si>
    <t xml:space="preserve"> Mali</t>
  </si>
  <si>
    <t xml:space="preserve">ไนเจอร์</t>
  </si>
  <si>
    <t xml:space="preserve"> Niger</t>
  </si>
  <si>
    <t xml:space="preserve">ไนจีเรีย</t>
  </si>
  <si>
    <t xml:space="preserve"> Nigeria</t>
  </si>
  <si>
    <t xml:space="preserve">เซเนกัล</t>
  </si>
  <si>
    <t xml:space="preserve"> Senegal</t>
  </si>
  <si>
    <t xml:space="preserve">เซียร์ราลีโอน</t>
  </si>
  <si>
    <t xml:space="preserve"> Sierra Leone</t>
  </si>
  <si>
    <t xml:space="preserve">โตโก</t>
  </si>
  <si>
    <t xml:space="preserve"> Togo</t>
  </si>
  <si>
    <t xml:space="preserve">รวมแอฟริกาตะวันตก</t>
  </si>
  <si>
    <t xml:space="preserve">Total West Africa</t>
  </si>
  <si>
    <t xml:space="preserve">รวมแอฟริกา</t>
  </si>
  <si>
    <t xml:space="preserve">TOTAL AFRICA</t>
  </si>
  <si>
    <t xml:space="preserve">อาร์เมเนีย</t>
  </si>
  <si>
    <t xml:space="preserve"> Armenia</t>
  </si>
  <si>
    <t xml:space="preserve">อาเซอร์ไบจาน</t>
  </si>
  <si>
    <t xml:space="preserve"> Azerbaijan</t>
  </si>
  <si>
    <t xml:space="preserve">จอร์เจีย</t>
  </si>
  <si>
    <t xml:space="preserve"> Georgia</t>
  </si>
  <si>
    <t xml:space="preserve">คาซัคสถาน</t>
  </si>
  <si>
    <t xml:space="preserve"> Kazakhstan</t>
  </si>
  <si>
    <t xml:space="preserve">คีร์กีซสถาน</t>
  </si>
  <si>
    <t xml:space="preserve"> Kyrgyzstan</t>
  </si>
  <si>
    <t xml:space="preserve">ทาจิกิสถาน</t>
  </si>
  <si>
    <t xml:space="preserve"> Tajikistan</t>
  </si>
  <si>
    <t xml:space="preserve">เติร์กเมนิสถาน</t>
  </si>
  <si>
    <t xml:space="preserve"> Turkmenistan</t>
  </si>
  <si>
    <t xml:space="preserve">อุซเบกิสถาน</t>
  </si>
  <si>
    <t xml:space="preserve"> Uzbekistan</t>
  </si>
  <si>
    <t xml:space="preserve">รวมเอเชียกลาง</t>
  </si>
  <si>
    <t xml:space="preserve">Total Central Asia</t>
  </si>
  <si>
    <t xml:space="preserve">จีน</t>
  </si>
  <si>
    <t xml:space="preserve"> China</t>
  </si>
  <si>
    <t xml:space="preserve">สาธารณรัฐประชิปไตยประชาชนเกาหลี</t>
  </si>
  <si>
    <t xml:space="preserve"> Korea Dem.</t>
  </si>
  <si>
    <t xml:space="preserve">ญี่ปุ่น</t>
  </si>
  <si>
    <t xml:space="preserve"> Japan</t>
  </si>
  <si>
    <t xml:space="preserve">มองโกเลีย</t>
  </si>
  <si>
    <t xml:space="preserve"> Mongolia</t>
  </si>
  <si>
    <t xml:space="preserve">สาธารณรัฐเกาหลี</t>
  </si>
  <si>
    <t xml:space="preserve"> Korea Rep.</t>
  </si>
  <si>
    <t xml:space="preserve">รวมเอเชียตะวันออก</t>
  </si>
  <si>
    <t xml:space="preserve">Total East Asia</t>
  </si>
  <si>
    <t xml:space="preserve">บังกลาเทศ</t>
  </si>
  <si>
    <t xml:space="preserve"> Bangladesh</t>
  </si>
  <si>
    <t xml:space="preserve">ภูฏาน</t>
  </si>
  <si>
    <t xml:space="preserve"> Bhutan</t>
  </si>
  <si>
    <t xml:space="preserve">อินเดีย</t>
  </si>
  <si>
    <t xml:space="preserve"> India</t>
  </si>
  <si>
    <t xml:space="preserve">มัลดีฟส์</t>
  </si>
  <si>
    <t xml:space="preserve"> Maldives</t>
  </si>
  <si>
    <t xml:space="preserve">เนปาล</t>
  </si>
  <si>
    <t xml:space="preserve"> Nepal</t>
  </si>
  <si>
    <t xml:space="preserve">ปากีสถาน</t>
  </si>
  <si>
    <t xml:space="preserve"> Pakistan</t>
  </si>
  <si>
    <t xml:space="preserve">ศรีลังกา</t>
  </si>
  <si>
    <t xml:space="preserve"> Sri Lanka</t>
  </si>
  <si>
    <t xml:space="preserve">รวมเอเชียใต้</t>
  </si>
  <si>
    <t xml:space="preserve">Total South Asia</t>
  </si>
  <si>
    <t xml:space="preserve">บรูไนดารุสซาลาม</t>
  </si>
  <si>
    <t xml:space="preserve"> Brunei Darussalam</t>
  </si>
  <si>
    <t xml:space="preserve">กัมพูชา</t>
  </si>
  <si>
    <t xml:space="preserve"> Cambodia</t>
  </si>
  <si>
    <t xml:space="preserve">อินโดนีเซีย</t>
  </si>
  <si>
    <t xml:space="preserve"> Indonesia</t>
  </si>
  <si>
    <t xml:space="preserve">ลาว</t>
  </si>
  <si>
    <t xml:space="preserve"> Laos</t>
  </si>
  <si>
    <t xml:space="preserve">มาเลเซีย</t>
  </si>
  <si>
    <t xml:space="preserve"> Malaysia</t>
  </si>
  <si>
    <t xml:space="preserve">พม่า</t>
  </si>
  <si>
    <t xml:space="preserve"> Myanmar</t>
  </si>
  <si>
    <t xml:space="preserve">ฟิลิปปินส์</t>
  </si>
  <si>
    <t xml:space="preserve"> Philippines</t>
  </si>
  <si>
    <t xml:space="preserve">สิงคโปร์</t>
  </si>
  <si>
    <t xml:space="preserve"> Singapore</t>
  </si>
  <si>
    <t xml:space="preserve">ไทย</t>
  </si>
  <si>
    <t xml:space="preserve"> Thailand</t>
  </si>
  <si>
    <r>
      <rPr>
        <sz val="14"/>
        <rFont val="Arial"/>
        <family val="0"/>
        <charset val="222"/>
      </rPr>
      <t xml:space="preserve">ติมอร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ลสเต</t>
    </r>
  </si>
  <si>
    <t xml:space="preserve"> Timor-Leste</t>
  </si>
  <si>
    <t xml:space="preserve">เวียดนาม</t>
  </si>
  <si>
    <t xml:space="preserve"> Vietnam</t>
  </si>
  <si>
    <t xml:space="preserve">รวมเอเชียตะวันออกเฉียงใต้</t>
  </si>
  <si>
    <t xml:space="preserve">Total Southeast Asia</t>
  </si>
  <si>
    <t xml:space="preserve">อัฟกานิสถาน</t>
  </si>
  <si>
    <t xml:space="preserve"> Afghanistan</t>
  </si>
  <si>
    <t xml:space="preserve">บาห์เรน</t>
  </si>
  <si>
    <t xml:space="preserve"> Bahrain</t>
  </si>
  <si>
    <t xml:space="preserve">ไซปรัส</t>
  </si>
  <si>
    <t xml:space="preserve"> Cyprus</t>
  </si>
  <si>
    <t xml:space="preserve">อิหร่าน</t>
  </si>
  <si>
    <t xml:space="preserve"> Iran</t>
  </si>
  <si>
    <t xml:space="preserve">อิรัก</t>
  </si>
  <si>
    <t xml:space="preserve"> Iraq</t>
  </si>
  <si>
    <t xml:space="preserve">อิสราเอล</t>
  </si>
  <si>
    <t xml:space="preserve"> Israel</t>
  </si>
  <si>
    <t xml:space="preserve">จอร์แดน</t>
  </si>
  <si>
    <t xml:space="preserve"> Jordan</t>
  </si>
  <si>
    <t xml:space="preserve">คูเวต</t>
  </si>
  <si>
    <t xml:space="preserve"> Kuwait</t>
  </si>
  <si>
    <t xml:space="preserve">เลบานอน</t>
  </si>
  <si>
    <t xml:space="preserve"> Lebanon</t>
  </si>
  <si>
    <t xml:space="preserve">ดินแดนที่ปาเลสไตน์ครอบครอง </t>
  </si>
  <si>
    <t xml:space="preserve"> Occupied Palestinian Territory</t>
  </si>
  <si>
    <t xml:space="preserve">โอมาน</t>
  </si>
  <si>
    <t xml:space="preserve"> Oman</t>
  </si>
  <si>
    <t xml:space="preserve">กาตาร์</t>
  </si>
  <si>
    <t xml:space="preserve"> Qatar</t>
  </si>
  <si>
    <t xml:space="preserve">ซาอุดีอาระเบีย</t>
  </si>
  <si>
    <t xml:space="preserve"> Saudi Arabia</t>
  </si>
  <si>
    <t xml:space="preserve">ซีเรีย</t>
  </si>
  <si>
    <t xml:space="preserve"> Syria</t>
  </si>
  <si>
    <t xml:space="preserve">ตุรกี</t>
  </si>
  <si>
    <t xml:space="preserve"> Turkey</t>
  </si>
  <si>
    <t xml:space="preserve">สหรัฐอาหรับเอมิเรตส์</t>
  </si>
  <si>
    <t xml:space="preserve"> United Arab Emirates</t>
  </si>
  <si>
    <t xml:space="preserve">เยเมน</t>
  </si>
  <si>
    <t xml:space="preserve"> Yemen</t>
  </si>
  <si>
    <t xml:space="preserve">รวมเอเชียตะวันตก</t>
  </si>
  <si>
    <t xml:space="preserve">Total Western Asia</t>
  </si>
  <si>
    <t xml:space="preserve">รวมเอเชีย</t>
  </si>
  <si>
    <t xml:space="preserve">TOTAL ASIA</t>
  </si>
  <si>
    <t xml:space="preserve">แอลเบเนีย</t>
  </si>
  <si>
    <t xml:space="preserve"> Albania</t>
  </si>
  <si>
    <t xml:space="preserve">อันดอร์รา</t>
  </si>
  <si>
    <t xml:space="preserve"> Andorra</t>
  </si>
  <si>
    <t xml:space="preserve">ออสเตรีย</t>
  </si>
  <si>
    <t xml:space="preserve"> Austria</t>
  </si>
  <si>
    <t xml:space="preserve">เบลารุส</t>
  </si>
  <si>
    <t xml:space="preserve"> Belarus</t>
  </si>
  <si>
    <t xml:space="preserve">เบลเยียม</t>
  </si>
  <si>
    <t xml:space="preserve"> Belgium</t>
  </si>
  <si>
    <t xml:space="preserve">บอสเนียและเฮอร์เซโกวีนา</t>
  </si>
  <si>
    <t xml:space="preserve"> Bosnia and Herzegovina</t>
  </si>
  <si>
    <t xml:space="preserve">บัลแกเรีย</t>
  </si>
  <si>
    <t xml:space="preserve"> Bulgaria</t>
  </si>
  <si>
    <t xml:space="preserve">โครเอเชีย</t>
  </si>
  <si>
    <t xml:space="preserve"> Croatia</t>
  </si>
  <si>
    <t xml:space="preserve">สาธารณรัฐเช็ก</t>
  </si>
  <si>
    <t xml:space="preserve"> Czech Republic</t>
  </si>
  <si>
    <t xml:space="preserve">เดนมาร์ก</t>
  </si>
  <si>
    <t xml:space="preserve"> Denmark</t>
  </si>
  <si>
    <t xml:space="preserve">เอสโตเนีย</t>
  </si>
  <si>
    <t xml:space="preserve"> Estonia</t>
  </si>
  <si>
    <t xml:space="preserve">หมู่เกาะแฟโร</t>
  </si>
  <si>
    <t xml:space="preserve"> Faroe Islands</t>
  </si>
  <si>
    <t xml:space="preserve">ฟินแลนด์</t>
  </si>
  <si>
    <t xml:space="preserve"> Finland</t>
  </si>
  <si>
    <t xml:space="preserve">ฝรั่งเศส</t>
  </si>
  <si>
    <t xml:space="preserve"> France</t>
  </si>
  <si>
    <t xml:space="preserve">เยอรมนี</t>
  </si>
  <si>
    <t xml:space="preserve"> Germany</t>
  </si>
  <si>
    <t xml:space="preserve">ยิบรอลตาร์</t>
  </si>
  <si>
    <t xml:space="preserve"> Gibraltar</t>
  </si>
  <si>
    <t xml:space="preserve">กรีซ</t>
  </si>
  <si>
    <t xml:space="preserve"> Greece</t>
  </si>
  <si>
    <t xml:space="preserve">เกิร์นซีย์</t>
  </si>
  <si>
    <t xml:space="preserve"> Guernsey</t>
  </si>
  <si>
    <t xml:space="preserve">นครรัฐวาติกัน </t>
  </si>
  <si>
    <t xml:space="preserve"> Holy See</t>
  </si>
  <si>
    <t xml:space="preserve">ฮังการี</t>
  </si>
  <si>
    <t xml:space="preserve"> Hungary</t>
  </si>
  <si>
    <t xml:space="preserve">ไอซ์แลนด์</t>
  </si>
  <si>
    <t xml:space="preserve"> Iceland</t>
  </si>
  <si>
    <t xml:space="preserve">ไอร์แลนด์</t>
  </si>
  <si>
    <t xml:space="preserve"> Ireland</t>
  </si>
  <si>
    <t xml:space="preserve">เกาะแมน</t>
  </si>
  <si>
    <t xml:space="preserve"> Isle of Man</t>
  </si>
  <si>
    <t xml:space="preserve">อิตาลี</t>
  </si>
  <si>
    <t xml:space="preserve"> Italy</t>
  </si>
  <si>
    <t xml:space="preserve">เจอร์ซีย์</t>
  </si>
  <si>
    <t xml:space="preserve"> Jersey</t>
  </si>
  <si>
    <t xml:space="preserve">ลัตเวีย</t>
  </si>
  <si>
    <t xml:space="preserve"> Latvia</t>
  </si>
  <si>
    <t xml:space="preserve">ลิกเตนสไตน์</t>
  </si>
  <si>
    <t xml:space="preserve"> Liechtenstein</t>
  </si>
  <si>
    <t xml:space="preserve">ลิทัวเนีย</t>
  </si>
  <si>
    <t xml:space="preserve"> Lithuania</t>
  </si>
  <si>
    <t xml:space="preserve">ลักเซมเบิร์ก</t>
  </si>
  <si>
    <t xml:space="preserve"> Luxembourg</t>
  </si>
  <si>
    <t xml:space="preserve">มอลตา</t>
  </si>
  <si>
    <t xml:space="preserve"> Malta</t>
  </si>
  <si>
    <t xml:space="preserve">โมนาโก</t>
  </si>
  <si>
    <t xml:space="preserve"> Monaco</t>
  </si>
  <si>
    <t xml:space="preserve">มอนเตเนโกร</t>
  </si>
  <si>
    <t xml:space="preserve"> Montenegro</t>
  </si>
  <si>
    <t xml:space="preserve">เนเธอร์แลนด์</t>
  </si>
  <si>
    <t xml:space="preserve"> Netherlands</t>
  </si>
  <si>
    <t xml:space="preserve">นอร์เวย์</t>
  </si>
  <si>
    <t xml:space="preserve"> Norway</t>
  </si>
  <si>
    <t xml:space="preserve">โปแลนด์</t>
  </si>
  <si>
    <t xml:space="preserve"> Poland</t>
  </si>
  <si>
    <t xml:space="preserve">โปรตุเกส</t>
  </si>
  <si>
    <t xml:space="preserve"> Portugal</t>
  </si>
  <si>
    <t xml:space="preserve">มอลโดวา</t>
  </si>
  <si>
    <t xml:space="preserve"> Moldova</t>
  </si>
  <si>
    <t xml:space="preserve">โรมาเนีย</t>
  </si>
  <si>
    <t xml:space="preserve"> Romania</t>
  </si>
  <si>
    <t xml:space="preserve">รัสเซีย</t>
  </si>
  <si>
    <t xml:space="preserve"> Russia</t>
  </si>
  <si>
    <t xml:space="preserve">ซานมารีโน</t>
  </si>
  <si>
    <t xml:space="preserve"> San Marino</t>
  </si>
  <si>
    <t xml:space="preserve">เซอร์เบีย</t>
  </si>
  <si>
    <t xml:space="preserve"> Serbia</t>
  </si>
  <si>
    <t xml:space="preserve">สโลวะเกีย</t>
  </si>
  <si>
    <t xml:space="preserve"> Slovakia</t>
  </si>
  <si>
    <t xml:space="preserve">สโลวีเนีย</t>
  </si>
  <si>
    <t xml:space="preserve"> Slovenia</t>
  </si>
  <si>
    <t xml:space="preserve">สเปน</t>
  </si>
  <si>
    <t xml:space="preserve"> Spain</t>
  </si>
  <si>
    <t xml:space="preserve">สวอลบาร์ด แอนด์ แจน มาเยน </t>
  </si>
  <si>
    <t xml:space="preserve"> Svalbard and Jan Mayen Islands</t>
  </si>
  <si>
    <t xml:space="preserve">สวีเดน</t>
  </si>
  <si>
    <t xml:space="preserve"> Sweden</t>
  </si>
  <si>
    <t xml:space="preserve">สวิตเซอร์แลนด์</t>
  </si>
  <si>
    <t xml:space="preserve"> Switzerland</t>
  </si>
  <si>
    <t xml:space="preserve">สาธารณรัฐมาซิโดเนีย</t>
  </si>
  <si>
    <t xml:space="preserve"> Macedonia Rep.</t>
  </si>
  <si>
    <t xml:space="preserve">ยูเครน</t>
  </si>
  <si>
    <t xml:space="preserve"> Ukraine</t>
  </si>
  <si>
    <t xml:space="preserve">สหราชอาณาจักร</t>
  </si>
  <si>
    <t xml:space="preserve"> United Kingdom</t>
  </si>
  <si>
    <t xml:space="preserve">รวมยุโรป</t>
  </si>
  <si>
    <t xml:space="preserve">TOTAL EUROPE</t>
  </si>
  <si>
    <t xml:space="preserve">แองกวิลลา</t>
  </si>
  <si>
    <t xml:space="preserve"> Anguilla</t>
  </si>
  <si>
    <t xml:space="preserve">แอนติกาและบาร์บูดา</t>
  </si>
  <si>
    <t xml:space="preserve"> Antigua and Barbuda</t>
  </si>
  <si>
    <t xml:space="preserve">อารูบา</t>
  </si>
  <si>
    <t xml:space="preserve"> Aruba</t>
  </si>
  <si>
    <t xml:space="preserve">เครือรัฐบาฮามาส</t>
  </si>
  <si>
    <t xml:space="preserve"> Bahamas</t>
  </si>
  <si>
    <t xml:space="preserve">บาร์เบโดส</t>
  </si>
  <si>
    <t xml:space="preserve"> Barbados</t>
  </si>
  <si>
    <t xml:space="preserve">เบอร์มิวดา</t>
  </si>
  <si>
    <t xml:space="preserve"> Bermuda</t>
  </si>
  <si>
    <t xml:space="preserve">หมู่เกาะบริติชเวอร์จิน</t>
  </si>
  <si>
    <t xml:space="preserve"> British Virgin Islands</t>
  </si>
  <si>
    <t xml:space="preserve">หมู่เกาะเคย์แมน</t>
  </si>
  <si>
    <t xml:space="preserve"> Cayman Islands</t>
  </si>
  <si>
    <t xml:space="preserve">คิวบา</t>
  </si>
  <si>
    <t xml:space="preserve"> Cuba</t>
  </si>
  <si>
    <t xml:space="preserve">โดมินิกา</t>
  </si>
  <si>
    <t xml:space="preserve"> Dominica</t>
  </si>
  <si>
    <t xml:space="preserve">สาธารณรัฐโดมินิกัน</t>
  </si>
  <si>
    <t xml:space="preserve"> Dominican Rep.</t>
  </si>
  <si>
    <t xml:space="preserve">เกรเนดา</t>
  </si>
  <si>
    <t xml:space="preserve"> Grenada</t>
  </si>
  <si>
    <t xml:space="preserve">กวาเดอลูป</t>
  </si>
  <si>
    <t xml:space="preserve"> Guadeloupe</t>
  </si>
  <si>
    <t xml:space="preserve">เฮติ</t>
  </si>
  <si>
    <t xml:space="preserve"> Haiti</t>
  </si>
  <si>
    <t xml:space="preserve">จาเมกา</t>
  </si>
  <si>
    <t xml:space="preserve"> Jamaica</t>
  </si>
  <si>
    <t xml:space="preserve">มาร์ตินีก</t>
  </si>
  <si>
    <t xml:space="preserve"> Martinique</t>
  </si>
  <si>
    <t xml:space="preserve">มอนต์เซอร์รัต</t>
  </si>
  <si>
    <t xml:space="preserve"> Montserrat</t>
  </si>
  <si>
    <t xml:space="preserve">เนเธอร์แลนด์แอนทิลลิส</t>
  </si>
  <si>
    <t xml:space="preserve"> Netherlands Antilles</t>
  </si>
  <si>
    <t xml:space="preserve">เปอร์โตริโก</t>
  </si>
  <si>
    <t xml:space="preserve"> Puerto Rico</t>
  </si>
  <si>
    <t xml:space="preserve">แซ็งบาร์เตเลอมี</t>
  </si>
  <si>
    <t xml:space="preserve"> Saint Barthe'lemy</t>
  </si>
  <si>
    <t xml:space="preserve">เซนต์คิตส์และเนวิส</t>
  </si>
  <si>
    <t xml:space="preserve"> Saint Kitts and Nevis</t>
  </si>
  <si>
    <t xml:space="preserve">เซนต์ลูเซีย</t>
  </si>
  <si>
    <t xml:space="preserve"> Saint Lucia</t>
  </si>
  <si>
    <r>
      <rPr>
        <sz val="14"/>
        <rFont val="Arial"/>
        <family val="0"/>
        <charset val="222"/>
      </rPr>
      <t xml:space="preserve">แซงมาร์แต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่วนของฝรั่งเศส</t>
    </r>
    <r>
      <rPr>
        <sz val="14"/>
        <rFont val="TH SarabunPSK"/>
        <family val="2"/>
      </rPr>
      <t xml:space="preserve">)</t>
    </r>
  </si>
  <si>
    <t xml:space="preserve"> Saint Martin (French part)</t>
  </si>
  <si>
    <t xml:space="preserve">เซนต์วินเซนต์และเกรนาดีนส์</t>
  </si>
  <si>
    <t xml:space="preserve"> Saint Vincent and the Grenadines</t>
  </si>
  <si>
    <t xml:space="preserve">ตรินิแดดและโตเบโก</t>
  </si>
  <si>
    <t xml:space="preserve"> Trinidad and Tobago</t>
  </si>
  <si>
    <t xml:space="preserve">หมู่เกาะเติกส์และหมู่เกาะเคคอส</t>
  </si>
  <si>
    <t xml:space="preserve"> Turks and Caicos Islands</t>
  </si>
  <si>
    <t xml:space="preserve">หมู่เกาะเวอร์จินของสหรัฐอเมริกา</t>
  </si>
  <si>
    <t xml:space="preserve"> United States Virgin Islands</t>
  </si>
  <si>
    <t xml:space="preserve">รวมแคริบเบียน</t>
  </si>
  <si>
    <t xml:space="preserve">TOTAL CARIBBEAN</t>
  </si>
  <si>
    <t xml:space="preserve">เบลีซ</t>
  </si>
  <si>
    <t xml:space="preserve"> Belize</t>
  </si>
  <si>
    <t xml:space="preserve">คอสตาริกา</t>
  </si>
  <si>
    <t xml:space="preserve"> Costa Rica</t>
  </si>
  <si>
    <t xml:space="preserve">เอลซัลวาดอร์</t>
  </si>
  <si>
    <t xml:space="preserve"> El Salvador</t>
  </si>
  <si>
    <t xml:space="preserve">กัวเตมาลา</t>
  </si>
  <si>
    <t xml:space="preserve"> Guatemala</t>
  </si>
  <si>
    <t xml:space="preserve">ฮอนดูรัส</t>
  </si>
  <si>
    <t xml:space="preserve"> Honduras</t>
  </si>
  <si>
    <t xml:space="preserve">นิการากัว</t>
  </si>
  <si>
    <t xml:space="preserve"> Nicaragua</t>
  </si>
  <si>
    <t xml:space="preserve">ปานามา</t>
  </si>
  <si>
    <t xml:space="preserve"> Panama</t>
  </si>
  <si>
    <t xml:space="preserve">รวมอเมริกากลาง</t>
  </si>
  <si>
    <t xml:space="preserve">TOTAL CENTRAL AMERICA</t>
  </si>
  <si>
    <t xml:space="preserve">แคนาดา</t>
  </si>
  <si>
    <t xml:space="preserve"> Canada</t>
  </si>
  <si>
    <t xml:space="preserve">กรีนแลนด์</t>
  </si>
  <si>
    <t xml:space="preserve"> Greenland</t>
  </si>
  <si>
    <t xml:space="preserve">เม็กซิโก</t>
  </si>
  <si>
    <t xml:space="preserve"> Mexico</t>
  </si>
  <si>
    <t xml:space="preserve">แซงปีแยร์และมีเกอลง</t>
  </si>
  <si>
    <t xml:space="preserve"> Saint Pierre and Miquelon</t>
  </si>
  <si>
    <t xml:space="preserve">สหรัฐอเมริกา</t>
  </si>
  <si>
    <t xml:space="preserve"> U.S.A.</t>
  </si>
  <si>
    <t xml:space="preserve">รวมอเมริกาเหนือ</t>
  </si>
  <si>
    <t xml:space="preserve">TOTAL NORTH AMERICA</t>
  </si>
  <si>
    <t xml:space="preserve">รวมอเมริกาเหนือและอเมริกากลาง</t>
  </si>
  <si>
    <t xml:space="preserve">TOTAL NORTH AND CENTRAL AMERICA</t>
  </si>
  <si>
    <t xml:space="preserve">อเมริกันซามัว</t>
  </si>
  <si>
    <t xml:space="preserve"> American Samoa</t>
  </si>
  <si>
    <t xml:space="preserve">ออสเตรเลีย</t>
  </si>
  <si>
    <t xml:space="preserve"> Australia</t>
  </si>
  <si>
    <t xml:space="preserve">หมู่เกาะคุก</t>
  </si>
  <si>
    <t xml:space="preserve"> Cook Islands</t>
  </si>
  <si>
    <t xml:space="preserve">ฟิจิ</t>
  </si>
  <si>
    <t xml:space="preserve"> Fiji</t>
  </si>
  <si>
    <t xml:space="preserve">เฟรนช์โปลินีเซีย</t>
  </si>
  <si>
    <t xml:space="preserve"> French Polynesia</t>
  </si>
  <si>
    <t xml:space="preserve">กวม</t>
  </si>
  <si>
    <t xml:space="preserve"> Guam</t>
  </si>
  <si>
    <t xml:space="preserve">คิริบาส</t>
  </si>
  <si>
    <t xml:space="preserve"> Kiribati</t>
  </si>
  <si>
    <t xml:space="preserve">หมู่เกาะมาร์แชลล์</t>
  </si>
  <si>
    <t xml:space="preserve"> Marshall Islands</t>
  </si>
  <si>
    <t xml:space="preserve">ไมโครนีเซีย</t>
  </si>
  <si>
    <t xml:space="preserve"> Micronesia</t>
  </si>
  <si>
    <t xml:space="preserve">นาอูรู</t>
  </si>
  <si>
    <t xml:space="preserve"> Nauru</t>
  </si>
  <si>
    <t xml:space="preserve">นิวแคลิโดเนีย</t>
  </si>
  <si>
    <t xml:space="preserve"> New Caledonia</t>
  </si>
  <si>
    <t xml:space="preserve">นิวซีแลนด์</t>
  </si>
  <si>
    <t xml:space="preserve"> New Zealand</t>
  </si>
  <si>
    <t xml:space="preserve">นีอูเอ</t>
  </si>
  <si>
    <t xml:space="preserve"> Niue</t>
  </si>
  <si>
    <t xml:space="preserve">เกาะนอร์ฟอล์ก</t>
  </si>
  <si>
    <t xml:space="preserve"> Norfolk Island</t>
  </si>
  <si>
    <t xml:space="preserve">หมู่เกาะนอร์เทิร์นมาเรียนา</t>
  </si>
  <si>
    <t xml:space="preserve"> Northern Mariana Islands</t>
  </si>
  <si>
    <t xml:space="preserve">ปาเลา</t>
  </si>
  <si>
    <t xml:space="preserve"> Palau</t>
  </si>
  <si>
    <t xml:space="preserve">ปาปัวนิวกินี</t>
  </si>
  <si>
    <t xml:space="preserve"> Papua New Guinea</t>
  </si>
  <si>
    <t xml:space="preserve">หมู่เกาะพิตแคร์น</t>
  </si>
  <si>
    <t xml:space="preserve"> Pitcairn Islands</t>
  </si>
  <si>
    <t xml:space="preserve">ซามัว</t>
  </si>
  <si>
    <t xml:space="preserve"> Samoa</t>
  </si>
  <si>
    <t xml:space="preserve">หมู่เกาะโซโลมอน</t>
  </si>
  <si>
    <t xml:space="preserve"> Solomon Islands</t>
  </si>
  <si>
    <t xml:space="preserve">โตเกเลา</t>
  </si>
  <si>
    <t xml:space="preserve"> Tokelau</t>
  </si>
  <si>
    <t xml:space="preserve">ตองกา</t>
  </si>
  <si>
    <t xml:space="preserve"> Tonga</t>
  </si>
  <si>
    <t xml:space="preserve">ตูวาลู</t>
  </si>
  <si>
    <t xml:space="preserve"> Tuvalu</t>
  </si>
  <si>
    <t xml:space="preserve">วานูอาตู</t>
  </si>
  <si>
    <t xml:space="preserve"> Vanuatu</t>
  </si>
  <si>
    <t xml:space="preserve">วาลลิสและฟุตูนา</t>
  </si>
  <si>
    <t xml:space="preserve"> Wallis and Futuna Islands</t>
  </si>
  <si>
    <t xml:space="preserve">รวมโอเชียเนีย</t>
  </si>
  <si>
    <t xml:space="preserve">TOTAL OCEANIA</t>
  </si>
  <si>
    <t xml:space="preserve">อาร์เจนตินา</t>
  </si>
  <si>
    <t xml:space="preserve"> Argentina</t>
  </si>
  <si>
    <t xml:space="preserve">โบลิเวีย</t>
  </si>
  <si>
    <t xml:space="preserve"> Bolivia</t>
  </si>
  <si>
    <t xml:space="preserve">บราซิล</t>
  </si>
  <si>
    <t xml:space="preserve"> Brazil</t>
  </si>
  <si>
    <t xml:space="preserve">ชิลี</t>
  </si>
  <si>
    <t xml:space="preserve"> Chile</t>
  </si>
  <si>
    <t xml:space="preserve">โคลอมเบีย</t>
  </si>
  <si>
    <t xml:space="preserve"> Colombia</t>
  </si>
  <si>
    <t xml:space="preserve">เอกวาดอร์</t>
  </si>
  <si>
    <t xml:space="preserve"> Ecuador</t>
  </si>
  <si>
    <t xml:space="preserve">หมู่เกาะฟอล์กแลนด์</t>
  </si>
  <si>
    <t xml:space="preserve"> Falkland Islands (Malvinas)</t>
  </si>
  <si>
    <t xml:space="preserve">เฟรนช์เกียนา</t>
  </si>
  <si>
    <t xml:space="preserve"> French Guinea</t>
  </si>
  <si>
    <t xml:space="preserve">กายอานา</t>
  </si>
  <si>
    <t xml:space="preserve"> Guyana</t>
  </si>
  <si>
    <t xml:space="preserve">ปารากวัย</t>
  </si>
  <si>
    <t xml:space="preserve"> Paraguay</t>
  </si>
  <si>
    <t xml:space="preserve">เปรู</t>
  </si>
  <si>
    <t xml:space="preserve"> Peru</t>
  </si>
  <si>
    <t xml:space="preserve">ซูรินาเม</t>
  </si>
  <si>
    <t xml:space="preserve"> Suriname</t>
  </si>
  <si>
    <t xml:space="preserve">อุรุกวัย</t>
  </si>
  <si>
    <t xml:space="preserve"> Uruguay</t>
  </si>
  <si>
    <t xml:space="preserve">เวเนซุเอลา</t>
  </si>
  <si>
    <t xml:space="preserve"> Venezuela</t>
  </si>
  <si>
    <t xml:space="preserve">รวมอเมริกาใต้</t>
  </si>
  <si>
    <t xml:space="preserve">TOTAL SOUTH AMERICA</t>
  </si>
  <si>
    <t xml:space="preserve">รวมทั้งโลก</t>
  </si>
  <si>
    <t xml:space="preserve">TOTAL WORLD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หนังสือ </t>
    </r>
    <r>
      <rPr>
        <sz val="14"/>
        <rFont val="TH SarabunPSK"/>
        <family val="2"/>
      </rPr>
      <t xml:space="preserve">2011 State of the World's Forest  </t>
    </r>
    <r>
      <rPr>
        <sz val="14"/>
        <rFont val="Arial"/>
        <family val="0"/>
        <charset val="222"/>
      </rPr>
      <t xml:space="preserve">องค์การอาหารและเกษตรแห่งสหประชาชาติ</t>
    </r>
  </si>
  <si>
    <r>
      <rPr>
        <b val="true"/>
        <sz val="14"/>
        <rFont val="TH SarabunPSK"/>
        <family val="2"/>
      </rPr>
      <t xml:space="preserve">Source : </t>
    </r>
    <r>
      <rPr>
        <sz val="14"/>
        <rFont val="TH SarabunPSK"/>
        <family val="2"/>
      </rPr>
      <t xml:space="preserve">2011 State of the World's Forest, FA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#,##0.00"/>
    <numFmt numFmtId="168" formatCode="0.00"/>
    <numFmt numFmtId="169" formatCode="#,##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color rgb="FF0000FF"/>
      <name val="TH SarabunPSK"/>
      <family val="2"/>
    </font>
    <font>
      <b val="true"/>
      <i val="true"/>
      <sz val="14"/>
      <name val="TH SarabunPSK"/>
      <family val="2"/>
    </font>
    <font>
      <b val="true"/>
      <sz val="12"/>
      <name val="TH SarabunPSK"/>
      <family val="2"/>
    </font>
    <font>
      <i val="true"/>
      <sz val="14"/>
      <name val="TH SarabunPSK"/>
      <family val="2"/>
    </font>
    <font>
      <b val="true"/>
      <i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.wikipedia.org/w/index.php?title=&#3648;&#3595;&#3609;&#3605;&#3660;&#3648;&#3630;&#3648;&#3621;&#3609;&#3634;_&#3629;&#3633;&#3626;&#3648;&#3595;&#3609;&#3594;&#3633;&#3609;_&#3649;&#3621;&#3632;&#3605;&#3619;&#3636;&#3626;&#3605;&#3633;&#3609;&#3604;&#3634;&#3585;&#3641;&#3609;&#3618;&#3634;&amp;action=edit&amp;redlink=1" TargetMode="External"/><Relationship Id="rId2" Type="http://schemas.openxmlformats.org/officeDocument/2006/relationships/hyperlink" Target="http://th.wikipedia.org/w/index.php?title=&#3648;&#3595;&#3609;&#3605;&#3660;&#3648;&#3630;&#3648;&#3621;&#3609;&#3634;_&#3629;&#3633;&#3626;&#3648;&#3595;&#3609;&#3594;&#3633;&#3609;_&#3649;&#3621;&#3632;&#3605;&#3619;&#3636;&#3626;&#3605;&#3633;&#3609;&#3604;&#3634;&#3585;&#3641;&#3609;&#3618;&#3634;&amp;action=edit&amp;redlink=1" TargetMode="External"/><Relationship Id="rId3" Type="http://schemas.openxmlformats.org/officeDocument/2006/relationships/hyperlink" Target="http://maps.google.co.th/maps?hl=th&amp;pq=mayotte&amp;cp=5&amp;gs_id=3i&amp;xhr=t&amp;lr=lang_th&amp;rlz=1R2ADSA_enTH388&amp;bav=on.2,or.r_gc.r_pw.r_qf.&amp;biw=1024&amp;bih=597&amp;wrapid=tljp134424270145478&amp;q=reunion&amp;um=1&amp;ie=UTF-8&amp;hq=&amp;hnear=0x2178778110b8e43b:0x4a7f8e89ecdbeaf9,&#3648;&#3619;&#3629;&#3641;&#3648;&#3609;&#3637;&#3618;&#3591;&amp;gl=" TargetMode="External"/><Relationship Id="rId4" Type="http://schemas.openxmlformats.org/officeDocument/2006/relationships/hyperlink" Target="http://th.wikipedia.org/wiki/&#3648;&#3585;&#3636;&#3619;&#3660;&#3609;&#3595;&#3637;&#3618;&#3660;" TargetMode="External"/><Relationship Id="rId5" Type="http://schemas.openxmlformats.org/officeDocument/2006/relationships/hyperlink" Target="http://th.wikipedia.org/wiki/&#3619;&#3634;&#3618;&#3594;&#3639;&#3656;&#3629;&#3611;&#3619;&#3632;&#3648;&#3607;&#3624;_&#3604;&#3636;&#3609;&#3649;&#3604;&#3609;_&#3649;&#3621;&#3632;&#3648;&#3617;&#3639;&#3629;&#3591;&#3627;&#3621;&#3623;&#3591;" TargetMode="External"/><Relationship Id="rId6" Type="http://schemas.openxmlformats.org/officeDocument/2006/relationships/hyperlink" Target="http://th.wikipedia.org/wiki/&#3648;&#3592;&#3629;&#3619;&#3660;&#3595;&#3637;&#3618;&#3660;" TargetMode="External"/><Relationship Id="rId7" Type="http://schemas.openxmlformats.org/officeDocument/2006/relationships/hyperlink" Target="http://th.wikipedia.org/w/index.php?title=&#3649;&#3595;&#3655;&#3591;&#3610;&#3634;&#3619;&#3660;&#3648;&#3605;&#3648;&#3621;&#3629;&#3617;&#3637;&amp;action=edit&amp;redlink=1" TargetMode="External"/><Relationship Id="rId8" Type="http://schemas.openxmlformats.org/officeDocument/2006/relationships/hyperlink" Target="http://th.wikipedia.org/wiki/&#3627;&#3617;&#3641;&#3656;&#3648;&#3585;&#3634;&#3632;&#3648;&#3605;&#3636;&#3585;&#3626;&#3660;&#3649;&#3621;&#3632;&#3627;&#3617;&#3641;&#3656;&#3648;&#3585;&#3634;&#3632;&#3648;&#3588;&#3588;&#3629;&#3626;" TargetMode="External"/><Relationship Id="rId9" Type="http://schemas.openxmlformats.org/officeDocument/2006/relationships/hyperlink" Target="http://th.wikipedia.org/wiki/&#3627;&#3617;&#3641;&#3656;&#3648;&#3585;&#3634;&#3632;&#3648;&#3623;&#3629;&#3619;&#3660;&#3592;&#3636;&#3609;&#3586;&#3629;&#3591;&#3626;&#3627;&#3619;&#3633;&#3600;&#3629;&#3648;&#3617;&#3619;&#3636;&#3585;&#3634;" TargetMode="External"/><Relationship Id="rId10" Type="http://schemas.openxmlformats.org/officeDocument/2006/relationships/hyperlink" Target="http://th.wikipedia.org/wiki/&#3649;&#3595;&#3591;&#3611;&#3637;&#3649;&#3618;&#3619;&#3660;&#3649;&#3621;&#3632;&#3617;&#3637;&#3648;&#3585;&#3629;&#3621;&#3591;" TargetMode="External"/><Relationship Id="rId11" Type="http://schemas.openxmlformats.org/officeDocument/2006/relationships/hyperlink" Target="http://th.wikipedia.org/wiki/&#3627;&#3617;&#3641;&#3656;&#3648;&#3585;&#3634;&#3632;&#3588;&#3640;&#3585;" TargetMode="External"/><Relationship Id="rId12" Type="http://schemas.openxmlformats.org/officeDocument/2006/relationships/hyperlink" Target="http://th.wikipedia.org/wiki/&#3648;&#3615;&#3619;&#3609;&#3594;&#3660;&#3650;&#3611;&#3621;&#3636;&#3609;&#3637;&#3648;&#3595;&#3637;&#3618;" TargetMode="External"/><Relationship Id="rId13" Type="http://schemas.openxmlformats.org/officeDocument/2006/relationships/hyperlink" Target="http://th.wikipedia.org/wiki/&#3609;&#3636;&#3623;&#3649;&#3588;&#3621;&#3636;&#3650;&#3604;&#3648;&#3609;&#3637;&#3618;" TargetMode="External"/><Relationship Id="rId14" Type="http://schemas.openxmlformats.org/officeDocument/2006/relationships/hyperlink" Target="http://th.wikipedia.org/wiki/&#3609;&#3637;&#3629;&#3641;&#3648;&#3629;" TargetMode="External"/><Relationship Id="rId15" Type="http://schemas.openxmlformats.org/officeDocument/2006/relationships/hyperlink" Target="http://th.wikipedia.org/wiki/&#3648;&#3585;&#3634;&#3632;&#3609;&#3629;&#3619;&#3660;&#3615;&#3629;&#3621;&#3660;&#3585;" TargetMode="External"/><Relationship Id="rId16" Type="http://schemas.openxmlformats.org/officeDocument/2006/relationships/hyperlink" Target="http://th.wikipedia.org/wiki/&#3627;&#3617;&#3641;&#3656;&#3648;&#3585;&#3634;&#3632;&#3609;&#3629;&#3619;&#3660;&#3648;&#3607;&#3636;&#3619;&#3660;&#3609;&#3617;&#3634;&#3648;&#3619;&#3637;&#3618;&#3609;&#3634;" TargetMode="External"/><Relationship Id="rId17" Type="http://schemas.openxmlformats.org/officeDocument/2006/relationships/hyperlink" Target="http://th.wikipedia.org/wiki/&#3627;&#3617;&#3641;&#3656;&#3648;&#3585;&#3634;&#3632;&#3614;&#3636;&#3605;&#3649;&#3588;&#3619;&#3660;&#3609;" TargetMode="External"/><Relationship Id="rId18" Type="http://schemas.openxmlformats.org/officeDocument/2006/relationships/hyperlink" Target="http://th.wikipedia.org/wiki/&#3650;&#3605;&#3648;&#3585;&#3648;&#3621;&#3634;" TargetMode="External"/><Relationship Id="rId19" Type="http://schemas.openxmlformats.org/officeDocument/2006/relationships/hyperlink" Target="http://th.wikipedia.org/wiki/&#3623;&#3634;&#3621;&#3621;&#3636;&#3626;&#3649;&#3621;&#3632;&#3615;&#3640;&#3605;&#3641;&#3609;&#3634;" TargetMode="External"/><Relationship Id="rId20" Type="http://schemas.openxmlformats.org/officeDocument/2006/relationships/hyperlink" Target="http://th.wikipedia.org/wiki/&#3619;&#3634;&#3618;&#3594;&#3639;&#3656;&#3629;&#3611;&#3619;&#3632;&#3648;&#3607;&#3624;_&#3604;&#3636;&#3609;&#3649;&#3604;&#3609;_&#3649;&#3621;&#3632;&#3648;&#3617;&#3639;&#3629;&#3591;&#3627;&#3621;&#3623;&#3591;" TargetMode="External"/><Relationship Id="rId21" Type="http://schemas.openxmlformats.org/officeDocument/2006/relationships/hyperlink" Target="http://th.wikipedia.org/wiki/&#3627;&#3617;&#3641;&#3656;&#3648;&#3585;&#3634;&#3632;&#3615;&#3629;&#3621;&#3660;&#3585;&#3649;&#3621;&#3609;&#3604;&#3660;" TargetMode="External"/><Relationship Id="rId22" Type="http://schemas.openxmlformats.org/officeDocument/2006/relationships/hyperlink" Target="http://th.wikipedia.org/wiki/&#3648;&#3615;&#3619;&#3609;&#3594;&#3660;&#3648;&#3585;&#3637;&#3618;&#3609;&#3634;" TargetMode="External"/><Relationship Id="rId23" Type="http://schemas.openxmlformats.org/officeDocument/2006/relationships/hyperlink" Target="http://th.wikipedia.org/wiki/&#3619;&#3634;&#3618;&#3594;&#3639;&#3656;&#3629;&#3611;&#3619;&#3632;&#3648;&#3607;&#3624;_&#3604;&#3636;&#3609;&#3649;&#3604;&#3609;_&#3649;&#3621;&#3632;&#3648;&#3617;&#3639;&#3629;&#3591;&#3627;&#3621;&#3623;&#359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E269" activeCellId="0" sqref="E2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5.41"/>
    <col collapsed="false" customWidth="true" hidden="false" outlineLevel="0" max="3" min="3" style="1" width="8.7"/>
    <col collapsed="false" customWidth="true" hidden="false" outlineLevel="0" max="4" min="4" style="2" width="14.7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</row>
    <row r="3" s="5" customFormat="true" ht="9.95" hidden="false" customHeight="true" outlineLevel="0" collapsed="false">
      <c r="B3" s="7"/>
      <c r="C3" s="8"/>
      <c r="D3" s="7"/>
      <c r="E3" s="9"/>
      <c r="F3" s="9"/>
      <c r="G3" s="9"/>
      <c r="H3" s="9"/>
      <c r="I3" s="9"/>
      <c r="J3" s="9"/>
    </row>
    <row r="4" s="14" customFormat="true" ht="21.95" hidden="false" customHeight="true" outlineLevel="0" collapsed="false">
      <c r="A4" s="10" t="s">
        <v>2</v>
      </c>
      <c r="B4" s="11"/>
      <c r="C4" s="12"/>
      <c r="D4" s="11"/>
      <c r="E4" s="13"/>
      <c r="F4" s="13" t="s">
        <v>3</v>
      </c>
      <c r="G4" s="13"/>
      <c r="H4" s="13"/>
      <c r="I4" s="13"/>
      <c r="J4" s="13"/>
      <c r="K4" s="11"/>
    </row>
    <row r="5" s="14" customFormat="true" ht="21.95" hidden="false" customHeight="true" outlineLevel="0" collapsed="false">
      <c r="A5" s="15" t="s">
        <v>4</v>
      </c>
      <c r="B5" s="11"/>
      <c r="C5" s="12"/>
      <c r="D5" s="11"/>
      <c r="E5" s="13"/>
      <c r="F5" s="13"/>
      <c r="G5" s="13"/>
      <c r="H5" s="13"/>
      <c r="I5" s="13"/>
      <c r="J5" s="13"/>
      <c r="K5" s="11"/>
    </row>
    <row r="6" s="14" customFormat="true" ht="9.95" hidden="false" customHeight="true" outlineLevel="0" collapsed="false">
      <c r="A6" s="15"/>
      <c r="B6" s="11"/>
      <c r="C6" s="12"/>
      <c r="D6" s="11"/>
      <c r="E6" s="13"/>
      <c r="F6" s="13"/>
      <c r="G6" s="13"/>
      <c r="H6" s="13"/>
      <c r="I6" s="13"/>
      <c r="J6" s="13"/>
      <c r="K6" s="11"/>
    </row>
    <row r="7" s="14" customFormat="true" ht="20.1" hidden="false" customHeight="true" outlineLevel="0" collapsed="false">
      <c r="A7" s="16" t="s">
        <v>5</v>
      </c>
      <c r="B7" s="17" t="n">
        <v>1000</v>
      </c>
      <c r="C7" s="18" t="s">
        <v>6</v>
      </c>
      <c r="D7" s="19" t="s">
        <v>7</v>
      </c>
      <c r="E7" s="20" t="s">
        <v>8</v>
      </c>
      <c r="F7" s="13"/>
      <c r="G7" s="13"/>
      <c r="H7" s="13"/>
      <c r="I7" s="13"/>
      <c r="J7" s="13"/>
      <c r="K7" s="11"/>
    </row>
    <row r="8" customFormat="false" ht="20.1" hidden="false" customHeight="true" outlineLevel="0" collapsed="false">
      <c r="A8" s="16"/>
      <c r="B8" s="17"/>
      <c r="C8" s="21" t="s">
        <v>9</v>
      </c>
      <c r="D8" s="22" t="s">
        <v>10</v>
      </c>
      <c r="E8" s="20"/>
    </row>
    <row r="9" customFormat="false" ht="18" hidden="false" customHeight="true" outlineLevel="0" collapsed="false">
      <c r="A9" s="23" t="s">
        <v>11</v>
      </c>
      <c r="B9" s="24" t="n">
        <v>172</v>
      </c>
      <c r="C9" s="24"/>
      <c r="D9" s="25" t="n">
        <f aca="false">B9*1000/100</f>
        <v>1720</v>
      </c>
      <c r="E9" s="26" t="s">
        <v>12</v>
      </c>
    </row>
    <row r="10" customFormat="false" ht="18" hidden="false" customHeight="true" outlineLevel="0" collapsed="false">
      <c r="A10" s="27" t="s">
        <v>13</v>
      </c>
      <c r="B10" s="28" t="n">
        <v>19916</v>
      </c>
      <c r="C10" s="28"/>
      <c r="D10" s="29" t="n">
        <f aca="false">B10*1000/100</f>
        <v>199160</v>
      </c>
      <c r="E10" s="26" t="s">
        <v>14</v>
      </c>
    </row>
    <row r="11" customFormat="false" ht="18" hidden="false" customHeight="true" outlineLevel="0" collapsed="false">
      <c r="A11" s="27" t="s">
        <v>15</v>
      </c>
      <c r="B11" s="28" t="n">
        <v>22605</v>
      </c>
      <c r="C11" s="28"/>
      <c r="D11" s="29" t="n">
        <f aca="false">B11*1000/100</f>
        <v>226050</v>
      </c>
      <c r="E11" s="26" t="s">
        <v>16</v>
      </c>
    </row>
    <row r="12" customFormat="false" ht="18" hidden="false" customHeight="true" outlineLevel="0" collapsed="false">
      <c r="A12" s="27" t="s">
        <v>17</v>
      </c>
      <c r="B12" s="28" t="n">
        <v>11525</v>
      </c>
      <c r="C12" s="28"/>
      <c r="D12" s="29" t="n">
        <f aca="false">B12*1000/100</f>
        <v>115250</v>
      </c>
      <c r="E12" s="26" t="s">
        <v>18</v>
      </c>
    </row>
    <row r="13" customFormat="false" ht="18" hidden="false" customHeight="true" outlineLevel="0" collapsed="false">
      <c r="A13" s="27" t="s">
        <v>19</v>
      </c>
      <c r="B13" s="28" t="n">
        <v>22411</v>
      </c>
      <c r="C13" s="28"/>
      <c r="D13" s="29" t="n">
        <f aca="false">B13*1000/100</f>
        <v>224110</v>
      </c>
      <c r="E13" s="26" t="s">
        <v>20</v>
      </c>
    </row>
    <row r="14" customFormat="false" ht="18" hidden="false" customHeight="true" outlineLevel="0" collapsed="false">
      <c r="A14" s="27" t="s">
        <v>21</v>
      </c>
      <c r="B14" s="28" t="n">
        <v>154135</v>
      </c>
      <c r="C14" s="28"/>
      <c r="D14" s="29" t="n">
        <f aca="false">B14*1000/100</f>
        <v>1541350</v>
      </c>
      <c r="E14" s="26" t="s">
        <v>22</v>
      </c>
    </row>
    <row r="15" customFormat="false" ht="18" hidden="false" customHeight="true" outlineLevel="0" collapsed="false">
      <c r="A15" s="27" t="s">
        <v>23</v>
      </c>
      <c r="B15" s="28" t="n">
        <v>1626</v>
      </c>
      <c r="C15" s="28"/>
      <c r="D15" s="29" t="n">
        <f aca="false">B15*1000/100</f>
        <v>16260</v>
      </c>
      <c r="E15" s="26" t="s">
        <v>24</v>
      </c>
    </row>
    <row r="16" customFormat="false" ht="18" hidden="false" customHeight="true" outlineLevel="0" collapsed="false">
      <c r="A16" s="27" t="s">
        <v>25</v>
      </c>
      <c r="B16" s="28" t="n">
        <v>22000</v>
      </c>
      <c r="C16" s="28"/>
      <c r="D16" s="29" t="n">
        <f aca="false">B16*1000/100</f>
        <v>220000</v>
      </c>
      <c r="E16" s="26" t="s">
        <v>26</v>
      </c>
    </row>
    <row r="17" customFormat="false" ht="18" hidden="false" customHeight="true" outlineLevel="0" collapsed="false">
      <c r="A17" s="27" t="s">
        <v>27</v>
      </c>
      <c r="B17" s="28" t="n">
        <v>435</v>
      </c>
      <c r="C17" s="28"/>
      <c r="D17" s="29" t="n">
        <f aca="false">B17*1000/100</f>
        <v>4350</v>
      </c>
      <c r="E17" s="26" t="s">
        <v>28</v>
      </c>
    </row>
    <row r="18" customFormat="false" ht="18" hidden="false" customHeight="true" outlineLevel="0" collapsed="false">
      <c r="A18" s="30" t="s">
        <v>29</v>
      </c>
      <c r="B18" s="28" t="n">
        <v>2</v>
      </c>
      <c r="C18" s="28"/>
      <c r="D18" s="29" t="n">
        <f aca="false">B18*1000/100</f>
        <v>20</v>
      </c>
      <c r="E18" s="26" t="s">
        <v>30</v>
      </c>
    </row>
    <row r="19" customFormat="false" ht="18" hidden="false" customHeight="true" outlineLevel="0" collapsed="false">
      <c r="A19" s="31" t="s">
        <v>31</v>
      </c>
      <c r="B19" s="32"/>
      <c r="C19" s="33"/>
      <c r="D19" s="29"/>
      <c r="E19" s="26" t="s">
        <v>32</v>
      </c>
    </row>
    <row r="20" customFormat="false" ht="18" hidden="false" customHeight="true" outlineLevel="0" collapsed="false">
      <c r="A20" s="34" t="s">
        <v>33</v>
      </c>
      <c r="B20" s="35" t="n">
        <v>27</v>
      </c>
      <c r="C20" s="35"/>
      <c r="D20" s="36" t="n">
        <f aca="false">B20*1000/100</f>
        <v>270</v>
      </c>
      <c r="E20" s="37" t="s">
        <v>34</v>
      </c>
    </row>
    <row r="21" customFormat="false" ht="18" hidden="false" customHeight="true" outlineLevel="0" collapsed="false">
      <c r="A21" s="16" t="s">
        <v>35</v>
      </c>
      <c r="B21" s="38" t="n">
        <v>254854</v>
      </c>
      <c r="C21" s="38"/>
      <c r="D21" s="39" t="n">
        <f aca="false">B21*1000/100</f>
        <v>2548540</v>
      </c>
      <c r="E21" s="20" t="s">
        <v>36</v>
      </c>
    </row>
    <row r="22" customFormat="false" ht="18" hidden="false" customHeight="true" outlineLevel="0" collapsed="false">
      <c r="A22" s="23" t="s">
        <v>37</v>
      </c>
      <c r="B22" s="24" t="n">
        <v>3</v>
      </c>
      <c r="C22" s="24"/>
      <c r="D22" s="25" t="n">
        <f aca="false">B22*1000/100</f>
        <v>30</v>
      </c>
      <c r="E22" s="40" t="s">
        <v>38</v>
      </c>
    </row>
    <row r="23" customFormat="false" ht="18" hidden="false" customHeight="true" outlineLevel="0" collapsed="false">
      <c r="A23" s="27" t="s">
        <v>39</v>
      </c>
      <c r="B23" s="28" t="n">
        <v>6</v>
      </c>
      <c r="C23" s="28"/>
      <c r="D23" s="29" t="n">
        <f aca="false">B23*1000/100</f>
        <v>60</v>
      </c>
      <c r="E23" s="26" t="s">
        <v>40</v>
      </c>
    </row>
    <row r="24" customFormat="false" ht="18" hidden="false" customHeight="true" outlineLevel="0" collapsed="false">
      <c r="A24" s="27" t="s">
        <v>41</v>
      </c>
      <c r="B24" s="28" t="n">
        <v>1532</v>
      </c>
      <c r="C24" s="28"/>
      <c r="D24" s="29" t="n">
        <f aca="false">B24*1000/100</f>
        <v>15320</v>
      </c>
      <c r="E24" s="26" t="s">
        <v>42</v>
      </c>
    </row>
    <row r="25" customFormat="false" ht="18" hidden="false" customHeight="true" outlineLevel="0" collapsed="false">
      <c r="A25" s="27" t="s">
        <v>43</v>
      </c>
      <c r="B25" s="28" t="n">
        <v>12296</v>
      </c>
      <c r="C25" s="28"/>
      <c r="D25" s="29" t="n">
        <f aca="false">B25*1000/100</f>
        <v>122960</v>
      </c>
      <c r="E25" s="26" t="s">
        <v>44</v>
      </c>
    </row>
    <row r="26" customFormat="false" ht="18" hidden="false" customHeight="true" outlineLevel="0" collapsed="false">
      <c r="A26" s="27" t="s">
        <v>45</v>
      </c>
      <c r="B26" s="28" t="n">
        <v>3467</v>
      </c>
      <c r="C26" s="28"/>
      <c r="D26" s="29" t="n">
        <f aca="false">B26*1000/100</f>
        <v>34670</v>
      </c>
      <c r="E26" s="26" t="s">
        <v>46</v>
      </c>
    </row>
    <row r="27" customFormat="false" ht="18" hidden="false" customHeight="true" outlineLevel="0" collapsed="false">
      <c r="A27" s="41" t="s">
        <v>47</v>
      </c>
      <c r="B27" s="28" t="n">
        <v>12553</v>
      </c>
      <c r="C27" s="28"/>
      <c r="D27" s="29" t="n">
        <f aca="false">B27*1000/100</f>
        <v>125530</v>
      </c>
      <c r="E27" s="37" t="s">
        <v>48</v>
      </c>
    </row>
    <row r="28" customFormat="false" ht="18" hidden="false" customHeight="true" outlineLevel="0" collapsed="false">
      <c r="A28" s="27" t="s">
        <v>49</v>
      </c>
      <c r="B28" s="28" t="n">
        <v>35</v>
      </c>
      <c r="C28" s="28"/>
      <c r="D28" s="29" t="n">
        <f aca="false">B28*1000/100</f>
        <v>350</v>
      </c>
      <c r="E28" s="26" t="s">
        <v>50</v>
      </c>
    </row>
    <row r="29" customFormat="false" ht="18" hidden="false" customHeight="true" outlineLevel="0" collapsed="false">
      <c r="A29" s="41" t="s">
        <v>51</v>
      </c>
      <c r="B29" s="28" t="n">
        <v>14</v>
      </c>
      <c r="C29" s="28"/>
      <c r="D29" s="29" t="n">
        <f aca="false">B29*1000/100</f>
        <v>140</v>
      </c>
      <c r="E29" s="37" t="s">
        <v>52</v>
      </c>
    </row>
    <row r="30" customFormat="false" ht="18" hidden="false" customHeight="true" outlineLevel="0" collapsed="false">
      <c r="A30" s="42" t="s">
        <v>53</v>
      </c>
      <c r="B30" s="28" t="n">
        <v>88</v>
      </c>
      <c r="C30" s="28"/>
      <c r="D30" s="29" t="n">
        <f aca="false">B30*1000/100</f>
        <v>880</v>
      </c>
      <c r="E30" s="37" t="s">
        <v>54</v>
      </c>
    </row>
    <row r="31" customFormat="false" ht="18" hidden="false" customHeight="true" outlineLevel="0" collapsed="false">
      <c r="A31" s="27" t="s">
        <v>55</v>
      </c>
      <c r="B31" s="28" t="n">
        <v>41</v>
      </c>
      <c r="C31" s="28"/>
      <c r="D31" s="29" t="n">
        <f aca="false">B31*1000/100</f>
        <v>410</v>
      </c>
      <c r="E31" s="26" t="s">
        <v>56</v>
      </c>
    </row>
    <row r="32" customFormat="false" ht="18" hidden="false" customHeight="true" outlineLevel="0" collapsed="false">
      <c r="A32" s="27" t="s">
        <v>57</v>
      </c>
      <c r="B32" s="28" t="n">
        <v>6747</v>
      </c>
      <c r="C32" s="28"/>
      <c r="D32" s="29" t="n">
        <f aca="false">B32*1000/100</f>
        <v>67470</v>
      </c>
      <c r="E32" s="26" t="s">
        <v>58</v>
      </c>
    </row>
    <row r="33" customFormat="false" ht="18" hidden="false" customHeight="true" outlineLevel="0" collapsed="false">
      <c r="A33" s="27" t="s">
        <v>59</v>
      </c>
      <c r="B33" s="28" t="n">
        <v>2988</v>
      </c>
      <c r="C33" s="28"/>
      <c r="D33" s="29" t="n">
        <f aca="false">B33*1000/100</f>
        <v>29880</v>
      </c>
      <c r="E33" s="26" t="s">
        <v>60</v>
      </c>
    </row>
    <row r="34" customFormat="false" ht="18" hidden="false" customHeight="true" outlineLevel="0" collapsed="false">
      <c r="A34" s="43" t="s">
        <v>61</v>
      </c>
      <c r="B34" s="35" t="n">
        <v>33428</v>
      </c>
      <c r="C34" s="35"/>
      <c r="D34" s="36" t="n">
        <f aca="false">B34*1000/100</f>
        <v>334280</v>
      </c>
      <c r="E34" s="26" t="s">
        <v>62</v>
      </c>
    </row>
    <row r="35" customFormat="false" ht="18" hidden="false" customHeight="true" outlineLevel="0" collapsed="false">
      <c r="A35" s="16" t="s">
        <v>63</v>
      </c>
      <c r="B35" s="38" t="n">
        <v>73197</v>
      </c>
      <c r="C35" s="38"/>
      <c r="D35" s="39" t="n">
        <f aca="false">B35*1000/100</f>
        <v>731970</v>
      </c>
      <c r="E35" s="20" t="s">
        <v>64</v>
      </c>
    </row>
    <row r="36" customFormat="false" ht="18" hidden="false" customHeight="true" outlineLevel="0" collapsed="false">
      <c r="A36" s="23" t="s">
        <v>65</v>
      </c>
      <c r="B36" s="24" t="n">
        <v>1492</v>
      </c>
      <c r="C36" s="24"/>
      <c r="D36" s="25" t="n">
        <f aca="false">B36*1000/100</f>
        <v>14920</v>
      </c>
      <c r="E36" s="40" t="s">
        <v>66</v>
      </c>
    </row>
    <row r="37" customFormat="false" ht="18" hidden="false" customHeight="true" outlineLevel="0" collapsed="false">
      <c r="A37" s="27" t="s">
        <v>67</v>
      </c>
      <c r="B37" s="28" t="n">
        <v>70</v>
      </c>
      <c r="C37" s="28"/>
      <c r="D37" s="29" t="n">
        <f aca="false">B37*1000/100</f>
        <v>700</v>
      </c>
      <c r="E37" s="26" t="s">
        <v>68</v>
      </c>
    </row>
    <row r="38" customFormat="false" ht="18" hidden="false" customHeight="true" outlineLevel="0" collapsed="false">
      <c r="A38" s="27" t="s">
        <v>69</v>
      </c>
      <c r="B38" s="28" t="n">
        <v>217</v>
      </c>
      <c r="C38" s="28"/>
      <c r="D38" s="29" t="n">
        <f aca="false">B38*1000/100</f>
        <v>2170</v>
      </c>
      <c r="E38" s="26" t="s">
        <v>70</v>
      </c>
    </row>
    <row r="39" customFormat="false" ht="18" hidden="false" customHeight="true" outlineLevel="0" collapsed="false">
      <c r="A39" s="27" t="s">
        <v>71</v>
      </c>
      <c r="B39" s="28" t="n">
        <v>242</v>
      </c>
      <c r="C39" s="28"/>
      <c r="D39" s="29" t="n">
        <f aca="false">B39*1000/100</f>
        <v>2420</v>
      </c>
      <c r="E39" s="44" t="s">
        <v>72</v>
      </c>
    </row>
    <row r="40" customFormat="false" ht="18" hidden="false" customHeight="true" outlineLevel="0" collapsed="false">
      <c r="A40" s="43" t="s">
        <v>73</v>
      </c>
      <c r="B40" s="35" t="n">
        <v>5131</v>
      </c>
      <c r="C40" s="35"/>
      <c r="D40" s="36" t="n">
        <f aca="false">B40*1000/100</f>
        <v>51310</v>
      </c>
      <c r="E40" s="45" t="s">
        <v>74</v>
      </c>
    </row>
    <row r="41" customFormat="false" ht="18" hidden="false" customHeight="true" outlineLevel="0" collapsed="false">
      <c r="A41" s="27" t="s">
        <v>75</v>
      </c>
      <c r="B41" s="28" t="n">
        <v>69949</v>
      </c>
      <c r="C41" s="28"/>
      <c r="D41" s="29" t="n">
        <f aca="false">B41*1000/100</f>
        <v>699490</v>
      </c>
      <c r="E41" s="26" t="s">
        <v>76</v>
      </c>
    </row>
    <row r="42" customFormat="false" ht="18" hidden="false" customHeight="true" outlineLevel="0" collapsed="false">
      <c r="A42" s="27" t="s">
        <v>77</v>
      </c>
      <c r="B42" s="28" t="n">
        <v>1006</v>
      </c>
      <c r="C42" s="28"/>
      <c r="D42" s="29" t="n">
        <f aca="false">B42*1000/100</f>
        <v>10060</v>
      </c>
      <c r="E42" s="26" t="s">
        <v>78</v>
      </c>
    </row>
    <row r="43" customFormat="false" ht="18" hidden="false" customHeight="true" outlineLevel="0" collapsed="false">
      <c r="A43" s="34" t="s">
        <v>79</v>
      </c>
      <c r="B43" s="35" t="n">
        <v>707</v>
      </c>
      <c r="C43" s="35"/>
      <c r="D43" s="36" t="n">
        <f aca="false">B43*1000/100</f>
        <v>7070</v>
      </c>
      <c r="E43" s="45" t="s">
        <v>80</v>
      </c>
    </row>
    <row r="44" customFormat="false" ht="18" hidden="false" customHeight="true" outlineLevel="0" collapsed="false">
      <c r="A44" s="16" t="s">
        <v>81</v>
      </c>
      <c r="B44" s="38" t="n">
        <v>78814</v>
      </c>
      <c r="C44" s="38"/>
      <c r="D44" s="39" t="n">
        <f aca="false">B44*1000/100</f>
        <v>788140</v>
      </c>
      <c r="E44" s="20" t="s">
        <v>82</v>
      </c>
    </row>
    <row r="45" customFormat="false" ht="18" hidden="false" customHeight="true" outlineLevel="0" collapsed="false">
      <c r="A45" s="23" t="s">
        <v>83</v>
      </c>
      <c r="B45" s="24" t="n">
        <v>58480</v>
      </c>
      <c r="C45" s="24"/>
      <c r="D45" s="25" t="n">
        <f aca="false">B45*1000/100</f>
        <v>584800</v>
      </c>
      <c r="E45" s="40" t="s">
        <v>84</v>
      </c>
    </row>
    <row r="46" customFormat="false" ht="18" hidden="false" customHeight="true" outlineLevel="0" collapsed="false">
      <c r="A46" s="27" t="s">
        <v>85</v>
      </c>
      <c r="B46" s="28" t="n">
        <v>11351</v>
      </c>
      <c r="C46" s="28"/>
      <c r="D46" s="29" t="n">
        <f aca="false">B46*1000/100</f>
        <v>113510</v>
      </c>
      <c r="E46" s="26" t="s">
        <v>86</v>
      </c>
    </row>
    <row r="47" customFormat="false" ht="18" hidden="false" customHeight="true" outlineLevel="0" collapsed="false">
      <c r="A47" s="27" t="s">
        <v>87</v>
      </c>
      <c r="B47" s="28" t="n">
        <v>44</v>
      </c>
      <c r="C47" s="28"/>
      <c r="D47" s="29" t="n">
        <f aca="false">B47*1000/100</f>
        <v>440</v>
      </c>
      <c r="E47" s="26" t="s">
        <v>88</v>
      </c>
    </row>
    <row r="48" customFormat="false" ht="18" hidden="false" customHeight="true" outlineLevel="0" collapsed="false">
      <c r="A48" s="27" t="s">
        <v>89</v>
      </c>
      <c r="B48" s="28" t="n">
        <v>3237</v>
      </c>
      <c r="C48" s="28"/>
      <c r="D48" s="29" t="n">
        <f aca="false">B48*1000/100</f>
        <v>32370</v>
      </c>
      <c r="E48" s="26" t="s">
        <v>90</v>
      </c>
    </row>
    <row r="49" customFormat="false" ht="18" hidden="false" customHeight="true" outlineLevel="0" collapsed="false">
      <c r="A49" s="27" t="s">
        <v>91</v>
      </c>
      <c r="B49" s="28" t="n">
        <v>39022</v>
      </c>
      <c r="C49" s="28"/>
      <c r="D49" s="29" t="n">
        <f aca="false">B49*1000/100</f>
        <v>390220</v>
      </c>
      <c r="E49" s="26" t="s">
        <v>92</v>
      </c>
    </row>
    <row r="50" customFormat="false" ht="18" hidden="false" customHeight="true" outlineLevel="0" collapsed="false">
      <c r="A50" s="27" t="s">
        <v>93</v>
      </c>
      <c r="B50" s="28" t="n">
        <v>7290</v>
      </c>
      <c r="C50" s="28"/>
      <c r="D50" s="29" t="n">
        <f aca="false">B50*1000/100</f>
        <v>72900</v>
      </c>
      <c r="E50" s="26" t="s">
        <v>94</v>
      </c>
    </row>
    <row r="51" customFormat="false" ht="18" hidden="false" customHeight="true" outlineLevel="0" collapsed="false">
      <c r="A51" s="27" t="s">
        <v>95</v>
      </c>
      <c r="B51" s="28" t="n">
        <v>9241</v>
      </c>
      <c r="C51" s="28"/>
      <c r="D51" s="29" t="n">
        <f aca="false">B51*1000/100</f>
        <v>92410</v>
      </c>
      <c r="E51" s="26" t="s">
        <v>96</v>
      </c>
    </row>
    <row r="52" customFormat="false" ht="18" hidden="false" customHeight="true" outlineLevel="0" collapsed="false">
      <c r="A52" s="27" t="s">
        <v>97</v>
      </c>
      <c r="B52" s="28" t="n">
        <v>563</v>
      </c>
      <c r="C52" s="28"/>
      <c r="D52" s="29" t="n">
        <f aca="false">B52*1000/100</f>
        <v>5630</v>
      </c>
      <c r="E52" s="26" t="s">
        <v>98</v>
      </c>
    </row>
    <row r="53" customFormat="false" ht="18" hidden="false" customHeight="true" outlineLevel="0" collapsed="false">
      <c r="A53" s="27" t="s">
        <v>99</v>
      </c>
      <c r="B53" s="28" t="n">
        <v>49468</v>
      </c>
      <c r="C53" s="28"/>
      <c r="D53" s="29" t="n">
        <f aca="false">B53*1000/100</f>
        <v>494680</v>
      </c>
      <c r="E53" s="26" t="s">
        <v>100</v>
      </c>
    </row>
    <row r="54" customFormat="false" ht="18" hidden="false" customHeight="true" outlineLevel="0" collapsed="false">
      <c r="A54" s="27" t="s">
        <v>101</v>
      </c>
      <c r="B54" s="28" t="n">
        <v>15624</v>
      </c>
      <c r="C54" s="28"/>
      <c r="D54" s="29" t="n">
        <f aca="false">B54*1000/100</f>
        <v>156240</v>
      </c>
      <c r="E54" s="26" t="s">
        <v>102</v>
      </c>
    </row>
    <row r="55" customFormat="false" ht="18" hidden="false" customHeight="true" outlineLevel="0" collapsed="false">
      <c r="A55" s="16" t="s">
        <v>103</v>
      </c>
      <c r="B55" s="38" t="n">
        <v>194320</v>
      </c>
      <c r="C55" s="38"/>
      <c r="D55" s="39" t="n">
        <f aca="false">B55*1000/100</f>
        <v>1943200</v>
      </c>
      <c r="E55" s="20" t="s">
        <v>104</v>
      </c>
    </row>
    <row r="56" customFormat="false" ht="18" hidden="false" customHeight="true" outlineLevel="0" collapsed="false">
      <c r="A56" s="23" t="s">
        <v>105</v>
      </c>
      <c r="B56" s="24" t="n">
        <v>4561</v>
      </c>
      <c r="C56" s="24"/>
      <c r="D56" s="25" t="n">
        <f aca="false">B56*1000/100</f>
        <v>45610</v>
      </c>
      <c r="E56" s="46" t="s">
        <v>106</v>
      </c>
    </row>
    <row r="57" customFormat="false" ht="18" hidden="false" customHeight="true" outlineLevel="0" collapsed="false">
      <c r="A57" s="27" t="s">
        <v>107</v>
      </c>
      <c r="B57" s="28" t="n">
        <v>5649</v>
      </c>
      <c r="C57" s="28"/>
      <c r="D57" s="29" t="n">
        <f aca="false">B57*1000/100</f>
        <v>56490</v>
      </c>
      <c r="E57" s="44" t="s">
        <v>108</v>
      </c>
    </row>
    <row r="58" customFormat="false" ht="18" hidden="false" customHeight="true" outlineLevel="0" collapsed="false">
      <c r="A58" s="27" t="s">
        <v>109</v>
      </c>
      <c r="B58" s="28" t="n">
        <v>85</v>
      </c>
      <c r="C58" s="28"/>
      <c r="D58" s="29" t="n">
        <f aca="false">B58*1000/100</f>
        <v>850</v>
      </c>
      <c r="E58" s="44" t="s">
        <v>110</v>
      </c>
    </row>
    <row r="59" customFormat="false" ht="18" hidden="false" customHeight="true" outlineLevel="0" collapsed="false">
      <c r="A59" s="27" t="s">
        <v>111</v>
      </c>
      <c r="B59" s="28" t="n">
        <v>10403</v>
      </c>
      <c r="C59" s="28"/>
      <c r="D59" s="29" t="n">
        <f aca="false">B59*1000/100</f>
        <v>104030</v>
      </c>
      <c r="E59" s="44" t="s">
        <v>112</v>
      </c>
    </row>
    <row r="60" customFormat="false" ht="18" hidden="false" customHeight="true" outlineLevel="0" collapsed="false">
      <c r="A60" s="27" t="s">
        <v>113</v>
      </c>
      <c r="B60" s="28" t="n">
        <v>480</v>
      </c>
      <c r="C60" s="28"/>
      <c r="D60" s="29" t="n">
        <f aca="false">B60*1000/100</f>
        <v>4800</v>
      </c>
      <c r="E60" s="44" t="s">
        <v>114</v>
      </c>
    </row>
    <row r="61" customFormat="false" ht="18" hidden="false" customHeight="true" outlineLevel="0" collapsed="false">
      <c r="A61" s="27" t="s">
        <v>115</v>
      </c>
      <c r="B61" s="28" t="n">
        <v>4940</v>
      </c>
      <c r="C61" s="28"/>
      <c r="D61" s="29" t="n">
        <f aca="false">B61*1000/100</f>
        <v>49400</v>
      </c>
      <c r="E61" s="44" t="s">
        <v>116</v>
      </c>
    </row>
    <row r="62" customFormat="false" ht="18" hidden="false" customHeight="true" outlineLevel="0" collapsed="false">
      <c r="A62" s="27" t="s">
        <v>117</v>
      </c>
      <c r="B62" s="28" t="n">
        <v>6544</v>
      </c>
      <c r="C62" s="28"/>
      <c r="D62" s="29" t="n">
        <f aca="false">B62*1000/100</f>
        <v>65440</v>
      </c>
      <c r="E62" s="44" t="s">
        <v>118</v>
      </c>
    </row>
    <row r="63" customFormat="false" ht="18" hidden="false" customHeight="true" outlineLevel="0" collapsed="false">
      <c r="A63" s="27" t="s">
        <v>119</v>
      </c>
      <c r="B63" s="28" t="n">
        <v>2022</v>
      </c>
      <c r="C63" s="28"/>
      <c r="D63" s="29" t="n">
        <f aca="false">B63*1000/100</f>
        <v>20220</v>
      </c>
      <c r="E63" s="44" t="s">
        <v>120</v>
      </c>
    </row>
    <row r="64" customFormat="false" ht="18" hidden="false" customHeight="true" outlineLevel="0" collapsed="false">
      <c r="A64" s="27" t="s">
        <v>121</v>
      </c>
      <c r="B64" s="28" t="n">
        <v>4329</v>
      </c>
      <c r="C64" s="28"/>
      <c r="D64" s="29" t="n">
        <f aca="false">B64*1000/100</f>
        <v>43290</v>
      </c>
      <c r="E64" s="44" t="s">
        <v>122</v>
      </c>
    </row>
    <row r="65" customFormat="false" ht="18" hidden="false" customHeight="true" outlineLevel="0" collapsed="false">
      <c r="A65" s="27" t="s">
        <v>123</v>
      </c>
      <c r="B65" s="28" t="n">
        <v>12490</v>
      </c>
      <c r="C65" s="28"/>
      <c r="D65" s="29" t="n">
        <f aca="false">B65*1000/100</f>
        <v>124900</v>
      </c>
      <c r="E65" s="44" t="s">
        <v>124</v>
      </c>
    </row>
    <row r="66" customFormat="false" ht="18" hidden="false" customHeight="true" outlineLevel="0" collapsed="false">
      <c r="A66" s="27" t="s">
        <v>125</v>
      </c>
      <c r="B66" s="28" t="n">
        <v>1204</v>
      </c>
      <c r="C66" s="28"/>
      <c r="D66" s="29" t="n">
        <f aca="false">B66*1000/100</f>
        <v>12040</v>
      </c>
      <c r="E66" s="44" t="s">
        <v>126</v>
      </c>
    </row>
    <row r="67" customFormat="false" ht="18" hidden="false" customHeight="true" outlineLevel="0" collapsed="false">
      <c r="A67" s="27" t="s">
        <v>127</v>
      </c>
      <c r="B67" s="28" t="n">
        <v>9041</v>
      </c>
      <c r="C67" s="28"/>
      <c r="D67" s="29" t="n">
        <f aca="false">B67*1000/100</f>
        <v>90410</v>
      </c>
      <c r="E67" s="44" t="s">
        <v>128</v>
      </c>
    </row>
    <row r="68" customFormat="false" ht="18" hidden="false" customHeight="true" outlineLevel="0" collapsed="false">
      <c r="A68" s="27" t="s">
        <v>129</v>
      </c>
      <c r="B68" s="28" t="n">
        <v>8473</v>
      </c>
      <c r="C68" s="28"/>
      <c r="D68" s="29" t="n">
        <f aca="false">B68*1000/100</f>
        <v>84730</v>
      </c>
      <c r="E68" s="44" t="s">
        <v>130</v>
      </c>
    </row>
    <row r="69" customFormat="false" ht="18" hidden="false" customHeight="true" outlineLevel="0" collapsed="false">
      <c r="A69" s="27" t="s">
        <v>131</v>
      </c>
      <c r="B69" s="28" t="n">
        <v>2726</v>
      </c>
      <c r="C69" s="28"/>
      <c r="D69" s="29" t="n">
        <f aca="false">B69*1000/100</f>
        <v>27260</v>
      </c>
      <c r="E69" s="44" t="s">
        <v>132</v>
      </c>
    </row>
    <row r="70" customFormat="false" ht="18" hidden="false" customHeight="true" outlineLevel="0" collapsed="false">
      <c r="A70" s="43" t="s">
        <v>133</v>
      </c>
      <c r="B70" s="28" t="n">
        <v>287</v>
      </c>
      <c r="C70" s="28"/>
      <c r="D70" s="29" t="n">
        <f aca="false">B70*1000/100</f>
        <v>2870</v>
      </c>
      <c r="E70" s="44" t="s">
        <v>134</v>
      </c>
    </row>
    <row r="71" customFormat="false" ht="18" hidden="false" customHeight="true" outlineLevel="0" collapsed="false">
      <c r="A71" s="16" t="s">
        <v>135</v>
      </c>
      <c r="B71" s="38" t="n">
        <v>73234</v>
      </c>
      <c r="C71" s="38"/>
      <c r="D71" s="39" t="n">
        <f aca="false">B71*1000/100</f>
        <v>732340</v>
      </c>
      <c r="E71" s="20" t="s">
        <v>136</v>
      </c>
    </row>
    <row r="72" customFormat="false" ht="18" hidden="false" customHeight="true" outlineLevel="0" collapsed="false">
      <c r="A72" s="47" t="s">
        <v>137</v>
      </c>
      <c r="B72" s="48" t="n">
        <v>674419</v>
      </c>
      <c r="C72" s="48"/>
      <c r="D72" s="49" t="n">
        <f aca="false">B72*1000/100</f>
        <v>6744190</v>
      </c>
      <c r="E72" s="50" t="s">
        <v>138</v>
      </c>
    </row>
    <row r="73" customFormat="false" ht="18" hidden="false" customHeight="true" outlineLevel="0" collapsed="false">
      <c r="A73" s="51" t="s">
        <v>139</v>
      </c>
      <c r="B73" s="24" t="n">
        <v>262</v>
      </c>
      <c r="C73" s="24"/>
      <c r="D73" s="25" t="n">
        <f aca="false">B73*1000/100</f>
        <v>2620</v>
      </c>
      <c r="E73" s="40" t="s">
        <v>140</v>
      </c>
    </row>
    <row r="74" customFormat="false" ht="18" hidden="false" customHeight="true" outlineLevel="0" collapsed="false">
      <c r="A74" s="52" t="s">
        <v>141</v>
      </c>
      <c r="B74" s="28" t="n">
        <v>936</v>
      </c>
      <c r="C74" s="28"/>
      <c r="D74" s="29" t="n">
        <f aca="false">B74*1000/100</f>
        <v>9360</v>
      </c>
      <c r="E74" s="26" t="s">
        <v>142</v>
      </c>
    </row>
    <row r="75" customFormat="false" ht="18" hidden="false" customHeight="true" outlineLevel="0" collapsed="false">
      <c r="A75" s="52" t="s">
        <v>143</v>
      </c>
      <c r="B75" s="28" t="n">
        <v>2742</v>
      </c>
      <c r="C75" s="28"/>
      <c r="D75" s="29" t="n">
        <f aca="false">B75*1000/100</f>
        <v>27420</v>
      </c>
      <c r="E75" s="26" t="s">
        <v>144</v>
      </c>
    </row>
    <row r="76" customFormat="false" ht="18" hidden="false" customHeight="true" outlineLevel="0" collapsed="false">
      <c r="A76" s="52" t="s">
        <v>145</v>
      </c>
      <c r="B76" s="28" t="n">
        <v>3309</v>
      </c>
      <c r="C76" s="28"/>
      <c r="D76" s="29" t="n">
        <f aca="false">B76*1000/100</f>
        <v>33090</v>
      </c>
      <c r="E76" s="26" t="s">
        <v>146</v>
      </c>
    </row>
    <row r="77" customFormat="false" ht="18" hidden="false" customHeight="true" outlineLevel="0" collapsed="false">
      <c r="A77" s="52" t="s">
        <v>147</v>
      </c>
      <c r="B77" s="28" t="n">
        <v>954</v>
      </c>
      <c r="C77" s="28"/>
      <c r="D77" s="29" t="n">
        <f aca="false">B77*1000/100</f>
        <v>9540</v>
      </c>
      <c r="E77" s="26" t="s">
        <v>148</v>
      </c>
    </row>
    <row r="78" customFormat="false" ht="18" hidden="false" customHeight="true" outlineLevel="0" collapsed="false">
      <c r="A78" s="53" t="s">
        <v>149</v>
      </c>
      <c r="B78" s="35" t="n">
        <v>410</v>
      </c>
      <c r="C78" s="35"/>
      <c r="D78" s="36" t="n">
        <f aca="false">B78*1000/100</f>
        <v>4100</v>
      </c>
      <c r="E78" s="45" t="s">
        <v>150</v>
      </c>
    </row>
    <row r="79" customFormat="false" ht="18" hidden="false" customHeight="true" outlineLevel="0" collapsed="false">
      <c r="A79" s="52" t="s">
        <v>151</v>
      </c>
      <c r="B79" s="28" t="n">
        <v>4127</v>
      </c>
      <c r="C79" s="28"/>
      <c r="D79" s="29" t="n">
        <f aca="false">B79*1000/100</f>
        <v>41270</v>
      </c>
      <c r="E79" s="26" t="s">
        <v>152</v>
      </c>
    </row>
    <row r="80" customFormat="false" ht="18" hidden="false" customHeight="true" outlineLevel="0" collapsed="false">
      <c r="A80" s="53" t="s">
        <v>153</v>
      </c>
      <c r="B80" s="35" t="n">
        <v>3276</v>
      </c>
      <c r="C80" s="35"/>
      <c r="D80" s="36" t="n">
        <f aca="false">B80*1000/100</f>
        <v>32760</v>
      </c>
      <c r="E80" s="45" t="s">
        <v>154</v>
      </c>
    </row>
    <row r="81" customFormat="false" ht="18" hidden="false" customHeight="true" outlineLevel="0" collapsed="false">
      <c r="A81" s="54" t="s">
        <v>155</v>
      </c>
      <c r="B81" s="38" t="n">
        <f aca="false">SUM(B73:B80)</f>
        <v>16016</v>
      </c>
      <c r="C81" s="38"/>
      <c r="D81" s="55" t="n">
        <f aca="false">B81*1000/100</f>
        <v>160160</v>
      </c>
      <c r="E81" s="56" t="s">
        <v>156</v>
      </c>
    </row>
    <row r="82" customFormat="false" ht="18" hidden="false" customHeight="true" outlineLevel="0" collapsed="false">
      <c r="A82" s="51" t="s">
        <v>157</v>
      </c>
      <c r="B82" s="24" t="n">
        <v>206861</v>
      </c>
      <c r="C82" s="24"/>
      <c r="D82" s="25" t="n">
        <f aca="false">B82*1000/100</f>
        <v>2068610</v>
      </c>
      <c r="E82" s="40" t="s">
        <v>158</v>
      </c>
    </row>
    <row r="83" customFormat="false" ht="18" hidden="false" customHeight="true" outlineLevel="0" collapsed="false">
      <c r="A83" s="52" t="s">
        <v>159</v>
      </c>
      <c r="B83" s="28" t="n">
        <v>5666</v>
      </c>
      <c r="C83" s="28"/>
      <c r="D83" s="29" t="n">
        <f aca="false">B83*1000/100</f>
        <v>56660</v>
      </c>
      <c r="E83" s="26" t="s">
        <v>160</v>
      </c>
    </row>
    <row r="84" customFormat="false" ht="18" hidden="false" customHeight="true" outlineLevel="0" collapsed="false">
      <c r="A84" s="52" t="s">
        <v>161</v>
      </c>
      <c r="B84" s="28" t="n">
        <v>24979</v>
      </c>
      <c r="C84" s="28"/>
      <c r="D84" s="29" t="n">
        <f aca="false">B84*1000/100</f>
        <v>249790</v>
      </c>
      <c r="E84" s="26" t="s">
        <v>162</v>
      </c>
    </row>
    <row r="85" customFormat="false" ht="18" hidden="false" customHeight="true" outlineLevel="0" collapsed="false">
      <c r="A85" s="52" t="s">
        <v>163</v>
      </c>
      <c r="B85" s="28" t="n">
        <v>10898</v>
      </c>
      <c r="C85" s="28"/>
      <c r="D85" s="29" t="n">
        <f aca="false">B85*1000/100</f>
        <v>108980</v>
      </c>
      <c r="E85" s="26" t="s">
        <v>164</v>
      </c>
    </row>
    <row r="86" customFormat="false" ht="18" hidden="false" customHeight="true" outlineLevel="0" collapsed="false">
      <c r="A86" s="57" t="s">
        <v>165</v>
      </c>
      <c r="B86" s="28" t="n">
        <v>6222</v>
      </c>
      <c r="C86" s="28"/>
      <c r="D86" s="29" t="n">
        <f aca="false">B86*1000/100</f>
        <v>62220</v>
      </c>
      <c r="E86" s="37" t="s">
        <v>166</v>
      </c>
    </row>
    <row r="87" customFormat="false" ht="18" hidden="false" customHeight="true" outlineLevel="0" collapsed="false">
      <c r="A87" s="54" t="s">
        <v>167</v>
      </c>
      <c r="B87" s="38" t="n">
        <v>254626</v>
      </c>
      <c r="C87" s="38"/>
      <c r="D87" s="39" t="n">
        <f aca="false">B87*1000/100</f>
        <v>2546260</v>
      </c>
      <c r="E87" s="56" t="s">
        <v>168</v>
      </c>
    </row>
    <row r="88" customFormat="false" ht="18" hidden="false" customHeight="true" outlineLevel="0" collapsed="false">
      <c r="A88" s="51" t="s">
        <v>169</v>
      </c>
      <c r="B88" s="24" t="n">
        <v>1442</v>
      </c>
      <c r="C88" s="24"/>
      <c r="D88" s="25" t="n">
        <f aca="false">B88*1000/100</f>
        <v>14420</v>
      </c>
      <c r="E88" s="40" t="s">
        <v>170</v>
      </c>
    </row>
    <row r="89" customFormat="false" ht="18" hidden="false" customHeight="true" outlineLevel="0" collapsed="false">
      <c r="A89" s="52" t="s">
        <v>171</v>
      </c>
      <c r="B89" s="28" t="n">
        <v>3249</v>
      </c>
      <c r="C89" s="28"/>
      <c r="D89" s="29" t="n">
        <f aca="false">B89*1000/100</f>
        <v>32490</v>
      </c>
      <c r="E89" s="26" t="s">
        <v>172</v>
      </c>
    </row>
    <row r="90" customFormat="false" ht="18" hidden="false" customHeight="true" outlineLevel="0" collapsed="false">
      <c r="A90" s="52" t="s">
        <v>173</v>
      </c>
      <c r="B90" s="28" t="n">
        <v>68434</v>
      </c>
      <c r="C90" s="28"/>
      <c r="D90" s="29" t="n">
        <f aca="false">B90*1000/100</f>
        <v>684340</v>
      </c>
      <c r="E90" s="26" t="s">
        <v>174</v>
      </c>
    </row>
    <row r="91" customFormat="false" ht="18" hidden="false" customHeight="true" outlineLevel="0" collapsed="false">
      <c r="A91" s="52" t="s">
        <v>175</v>
      </c>
      <c r="B91" s="28" t="n">
        <v>1</v>
      </c>
      <c r="C91" s="28"/>
      <c r="D91" s="29" t="n">
        <f aca="false">B91*1000/100</f>
        <v>10</v>
      </c>
      <c r="E91" s="26" t="s">
        <v>176</v>
      </c>
    </row>
    <row r="92" customFormat="false" ht="18" hidden="false" customHeight="true" outlineLevel="0" collapsed="false">
      <c r="A92" s="52" t="s">
        <v>177</v>
      </c>
      <c r="B92" s="28" t="n">
        <v>3636</v>
      </c>
      <c r="C92" s="28"/>
      <c r="D92" s="29" t="n">
        <f aca="false">B92*1000/100</f>
        <v>36360</v>
      </c>
      <c r="E92" s="26" t="s">
        <v>178</v>
      </c>
    </row>
    <row r="93" customFormat="false" ht="18" hidden="false" customHeight="true" outlineLevel="0" collapsed="false">
      <c r="A93" s="52" t="s">
        <v>179</v>
      </c>
      <c r="B93" s="28" t="n">
        <v>1687</v>
      </c>
      <c r="C93" s="28"/>
      <c r="D93" s="29" t="n">
        <f aca="false">B93*1000/100</f>
        <v>16870</v>
      </c>
      <c r="E93" s="26" t="s">
        <v>180</v>
      </c>
    </row>
    <row r="94" customFormat="false" ht="18" hidden="false" customHeight="true" outlineLevel="0" collapsed="false">
      <c r="A94" s="52" t="s">
        <v>181</v>
      </c>
      <c r="B94" s="28" t="n">
        <v>1860</v>
      </c>
      <c r="C94" s="28"/>
      <c r="D94" s="29" t="n">
        <f aca="false">B94*1000/100</f>
        <v>18600</v>
      </c>
      <c r="E94" s="26" t="s">
        <v>182</v>
      </c>
    </row>
    <row r="95" customFormat="false" ht="18" hidden="false" customHeight="true" outlineLevel="0" collapsed="false">
      <c r="A95" s="54" t="s">
        <v>183</v>
      </c>
      <c r="B95" s="38" t="n">
        <v>80309</v>
      </c>
      <c r="C95" s="38"/>
      <c r="D95" s="39" t="n">
        <f aca="false">B95*1000/100</f>
        <v>803090</v>
      </c>
      <c r="E95" s="56" t="s">
        <v>184</v>
      </c>
    </row>
    <row r="96" customFormat="false" ht="18" hidden="false" customHeight="true" outlineLevel="0" collapsed="false">
      <c r="A96" s="51" t="s">
        <v>185</v>
      </c>
      <c r="B96" s="24" t="n">
        <v>380</v>
      </c>
      <c r="C96" s="24"/>
      <c r="D96" s="25" t="n">
        <f aca="false">B96*1000/100</f>
        <v>3800</v>
      </c>
      <c r="E96" s="40" t="s">
        <v>186</v>
      </c>
    </row>
    <row r="97" customFormat="false" ht="18" hidden="false" customHeight="true" outlineLevel="0" collapsed="false">
      <c r="A97" s="52" t="s">
        <v>187</v>
      </c>
      <c r="B97" s="28" t="n">
        <v>10094</v>
      </c>
      <c r="C97" s="28"/>
      <c r="D97" s="29" t="n">
        <f aca="false">B97*1000/100</f>
        <v>100940</v>
      </c>
      <c r="E97" s="26" t="s">
        <v>188</v>
      </c>
    </row>
    <row r="98" customFormat="false" ht="18" hidden="false" customHeight="true" outlineLevel="0" collapsed="false">
      <c r="A98" s="52" t="s">
        <v>189</v>
      </c>
      <c r="B98" s="28" t="n">
        <v>94432</v>
      </c>
      <c r="C98" s="28"/>
      <c r="D98" s="29" t="n">
        <f aca="false">B98*1000/100</f>
        <v>944320</v>
      </c>
      <c r="E98" s="26" t="s">
        <v>190</v>
      </c>
    </row>
    <row r="99" customFormat="false" ht="18" hidden="false" customHeight="true" outlineLevel="0" collapsed="false">
      <c r="A99" s="57" t="s">
        <v>191</v>
      </c>
      <c r="B99" s="28" t="n">
        <v>15751</v>
      </c>
      <c r="C99" s="28"/>
      <c r="D99" s="29" t="n">
        <f aca="false">B99*1000/100</f>
        <v>157510</v>
      </c>
      <c r="E99" s="37" t="s">
        <v>192</v>
      </c>
    </row>
    <row r="100" customFormat="false" ht="18" hidden="false" customHeight="true" outlineLevel="0" collapsed="false">
      <c r="A100" s="52" t="s">
        <v>193</v>
      </c>
      <c r="B100" s="28" t="n">
        <v>20456</v>
      </c>
      <c r="C100" s="28"/>
      <c r="D100" s="29" t="n">
        <f aca="false">B100*1000/100</f>
        <v>204560</v>
      </c>
      <c r="E100" s="26" t="s">
        <v>194</v>
      </c>
    </row>
    <row r="101" customFormat="false" ht="18" hidden="false" customHeight="true" outlineLevel="0" collapsed="false">
      <c r="A101" s="52" t="s">
        <v>195</v>
      </c>
      <c r="B101" s="28" t="n">
        <v>31773</v>
      </c>
      <c r="C101" s="28"/>
      <c r="D101" s="29" t="n">
        <f aca="false">B101*1000/100</f>
        <v>317730</v>
      </c>
      <c r="E101" s="26" t="s">
        <v>196</v>
      </c>
    </row>
    <row r="102" customFormat="false" ht="18" hidden="false" customHeight="true" outlineLevel="0" collapsed="false">
      <c r="A102" s="52" t="s">
        <v>197</v>
      </c>
      <c r="B102" s="28" t="n">
        <v>7665</v>
      </c>
      <c r="C102" s="28"/>
      <c r="D102" s="29" t="n">
        <f aca="false">B102*1000/100</f>
        <v>76650</v>
      </c>
      <c r="E102" s="26" t="s">
        <v>198</v>
      </c>
    </row>
    <row r="103" customFormat="false" ht="18" hidden="false" customHeight="true" outlineLevel="0" collapsed="false">
      <c r="A103" s="52" t="s">
        <v>199</v>
      </c>
      <c r="B103" s="28" t="n">
        <v>2</v>
      </c>
      <c r="C103" s="28"/>
      <c r="D103" s="29" t="n">
        <f aca="false">B103*1000/100</f>
        <v>20</v>
      </c>
      <c r="E103" s="26" t="s">
        <v>200</v>
      </c>
    </row>
    <row r="104" customFormat="false" ht="18" hidden="false" customHeight="true" outlineLevel="0" collapsed="false">
      <c r="A104" s="52" t="s">
        <v>201</v>
      </c>
      <c r="B104" s="28" t="n">
        <v>18972</v>
      </c>
      <c r="C104" s="28"/>
      <c r="D104" s="29" t="n">
        <f aca="false">B104*1000/100</f>
        <v>189720</v>
      </c>
      <c r="E104" s="26" t="s">
        <v>202</v>
      </c>
    </row>
    <row r="105" customFormat="false" ht="18" hidden="false" customHeight="true" outlineLevel="0" collapsed="false">
      <c r="A105" s="52" t="s">
        <v>203</v>
      </c>
      <c r="B105" s="28" t="n">
        <v>742</v>
      </c>
      <c r="C105" s="28"/>
      <c r="D105" s="29" t="n">
        <f aca="false">B105*1000/100</f>
        <v>7420</v>
      </c>
      <c r="E105" s="26" t="s">
        <v>204</v>
      </c>
    </row>
    <row r="106" customFormat="false" ht="18" hidden="false" customHeight="true" outlineLevel="0" collapsed="false">
      <c r="A106" s="52" t="s">
        <v>205</v>
      </c>
      <c r="B106" s="28" t="n">
        <v>13797</v>
      </c>
      <c r="C106" s="28"/>
      <c r="D106" s="29" t="n">
        <f aca="false">B106*1000/100</f>
        <v>137970</v>
      </c>
      <c r="E106" s="26" t="s">
        <v>206</v>
      </c>
    </row>
    <row r="107" customFormat="false" ht="18" hidden="false" customHeight="true" outlineLevel="0" collapsed="false">
      <c r="A107" s="54" t="s">
        <v>207</v>
      </c>
      <c r="B107" s="38" t="n">
        <v>214064</v>
      </c>
      <c r="C107" s="38"/>
      <c r="D107" s="39" t="n">
        <f aca="false">B107*1000/100</f>
        <v>2140640</v>
      </c>
      <c r="E107" s="56" t="s">
        <v>208</v>
      </c>
    </row>
    <row r="108" customFormat="false" ht="18" hidden="false" customHeight="true" outlineLevel="0" collapsed="false">
      <c r="A108" s="51" t="s">
        <v>209</v>
      </c>
      <c r="B108" s="24" t="n">
        <v>1350</v>
      </c>
      <c r="C108" s="24"/>
      <c r="D108" s="25" t="n">
        <f aca="false">B108*1000/100</f>
        <v>13500</v>
      </c>
      <c r="E108" s="40" t="s">
        <v>210</v>
      </c>
    </row>
    <row r="109" customFormat="false" ht="18" hidden="false" customHeight="true" outlineLevel="0" collapsed="false">
      <c r="A109" s="52" t="s">
        <v>211</v>
      </c>
      <c r="B109" s="28" t="n">
        <v>1</v>
      </c>
      <c r="C109" s="28"/>
      <c r="D109" s="29" t="n">
        <f aca="false">B109*1000/100</f>
        <v>10</v>
      </c>
      <c r="E109" s="26" t="s">
        <v>212</v>
      </c>
    </row>
    <row r="110" customFormat="false" ht="18" hidden="false" customHeight="true" outlineLevel="0" collapsed="false">
      <c r="A110" s="52" t="s">
        <v>213</v>
      </c>
      <c r="B110" s="28" t="n">
        <v>173</v>
      </c>
      <c r="C110" s="28"/>
      <c r="D110" s="29" t="n">
        <f aca="false">B110*1000/100</f>
        <v>1730</v>
      </c>
      <c r="E110" s="26" t="s">
        <v>214</v>
      </c>
    </row>
    <row r="111" customFormat="false" ht="18" hidden="false" customHeight="true" outlineLevel="0" collapsed="false">
      <c r="A111" s="52" t="s">
        <v>215</v>
      </c>
      <c r="B111" s="28" t="n">
        <v>11075</v>
      </c>
      <c r="C111" s="28"/>
      <c r="D111" s="29" t="n">
        <f aca="false">B111*1000/100</f>
        <v>110750</v>
      </c>
      <c r="E111" s="26" t="s">
        <v>216</v>
      </c>
    </row>
    <row r="112" customFormat="false" ht="18" hidden="false" customHeight="true" outlineLevel="0" collapsed="false">
      <c r="A112" s="52" t="s">
        <v>217</v>
      </c>
      <c r="B112" s="28" t="n">
        <v>825</v>
      </c>
      <c r="C112" s="28"/>
      <c r="D112" s="29" t="n">
        <f aca="false">B112*1000/100</f>
        <v>8250</v>
      </c>
      <c r="E112" s="26" t="s">
        <v>218</v>
      </c>
    </row>
    <row r="113" customFormat="false" ht="18" hidden="false" customHeight="true" outlineLevel="0" collapsed="false">
      <c r="A113" s="52" t="s">
        <v>219</v>
      </c>
      <c r="B113" s="28" t="n">
        <v>154</v>
      </c>
      <c r="C113" s="28"/>
      <c r="D113" s="29" t="n">
        <f aca="false">B113*1000/100</f>
        <v>1540</v>
      </c>
      <c r="E113" s="26" t="s">
        <v>220</v>
      </c>
    </row>
    <row r="114" customFormat="false" ht="18" hidden="false" customHeight="true" outlineLevel="0" collapsed="false">
      <c r="A114" s="52" t="s">
        <v>221</v>
      </c>
      <c r="B114" s="28" t="n">
        <v>98</v>
      </c>
      <c r="C114" s="28"/>
      <c r="D114" s="29" t="n">
        <f aca="false">B114*1000/100</f>
        <v>980</v>
      </c>
      <c r="E114" s="26" t="s">
        <v>222</v>
      </c>
    </row>
    <row r="115" customFormat="false" ht="18" hidden="false" customHeight="true" outlineLevel="0" collapsed="false">
      <c r="A115" s="52" t="s">
        <v>223</v>
      </c>
      <c r="B115" s="28" t="n">
        <v>6</v>
      </c>
      <c r="C115" s="28"/>
      <c r="D115" s="29" t="n">
        <f aca="false">B115*1000/100</f>
        <v>60</v>
      </c>
      <c r="E115" s="26" t="s">
        <v>224</v>
      </c>
    </row>
    <row r="116" customFormat="false" ht="18" hidden="false" customHeight="true" outlineLevel="0" collapsed="false">
      <c r="A116" s="53" t="s">
        <v>225</v>
      </c>
      <c r="B116" s="35" t="n">
        <v>137</v>
      </c>
      <c r="C116" s="35"/>
      <c r="D116" s="36" t="n">
        <f aca="false">B116*1000/100</f>
        <v>1370</v>
      </c>
      <c r="E116" s="45" t="s">
        <v>226</v>
      </c>
    </row>
    <row r="117" customFormat="false" ht="18" hidden="false" customHeight="true" outlineLevel="0" collapsed="false">
      <c r="A117" s="57" t="s">
        <v>227</v>
      </c>
      <c r="B117" s="28" t="n">
        <v>9</v>
      </c>
      <c r="C117" s="28"/>
      <c r="D117" s="29" t="n">
        <f aca="false">B117*1000/100</f>
        <v>90</v>
      </c>
      <c r="E117" s="37" t="s">
        <v>228</v>
      </c>
    </row>
    <row r="118" customFormat="false" ht="18" hidden="false" customHeight="true" outlineLevel="0" collapsed="false">
      <c r="A118" s="52" t="s">
        <v>229</v>
      </c>
      <c r="B118" s="28" t="n">
        <v>2</v>
      </c>
      <c r="C118" s="28"/>
      <c r="D118" s="29" t="n">
        <f aca="false">B118*1000/100</f>
        <v>20</v>
      </c>
      <c r="E118" s="26" t="s">
        <v>230</v>
      </c>
    </row>
    <row r="119" customFormat="false" ht="18" hidden="false" customHeight="true" outlineLevel="0" collapsed="false">
      <c r="A119" s="52" t="s">
        <v>231</v>
      </c>
      <c r="B119" s="28" t="n">
        <v>0</v>
      </c>
      <c r="C119" s="28"/>
      <c r="D119" s="29" t="n">
        <f aca="false">B119*1000/100</f>
        <v>0</v>
      </c>
      <c r="E119" s="26" t="s">
        <v>232</v>
      </c>
    </row>
    <row r="120" customFormat="false" ht="18" hidden="false" customHeight="true" outlineLevel="0" collapsed="false">
      <c r="A120" s="52" t="s">
        <v>233</v>
      </c>
      <c r="B120" s="28" t="n">
        <v>977</v>
      </c>
      <c r="C120" s="28"/>
      <c r="D120" s="29" t="n">
        <f aca="false">B120*1000/100</f>
        <v>9770</v>
      </c>
      <c r="E120" s="26" t="s">
        <v>234</v>
      </c>
    </row>
    <row r="121" customFormat="false" ht="18" hidden="false" customHeight="true" outlineLevel="0" collapsed="false">
      <c r="A121" s="52" t="s">
        <v>235</v>
      </c>
      <c r="B121" s="28" t="n">
        <v>491</v>
      </c>
      <c r="C121" s="28"/>
      <c r="D121" s="29" t="n">
        <f aca="false">B121*1000/100</f>
        <v>4910</v>
      </c>
      <c r="E121" s="26" t="s">
        <v>236</v>
      </c>
    </row>
    <row r="122" customFormat="false" ht="18" hidden="false" customHeight="true" outlineLevel="0" collapsed="false">
      <c r="A122" s="52" t="s">
        <v>237</v>
      </c>
      <c r="B122" s="28" t="n">
        <v>11334</v>
      </c>
      <c r="C122" s="28"/>
      <c r="D122" s="29" t="n">
        <f aca="false">B122*1000/100</f>
        <v>113340</v>
      </c>
      <c r="E122" s="26" t="s">
        <v>238</v>
      </c>
    </row>
    <row r="123" customFormat="false" ht="18" hidden="false" customHeight="true" outlineLevel="0" collapsed="false">
      <c r="A123" s="52" t="s">
        <v>239</v>
      </c>
      <c r="B123" s="28" t="n">
        <v>317</v>
      </c>
      <c r="C123" s="28"/>
      <c r="D123" s="29" t="n">
        <f aca="false">B123*1000/100</f>
        <v>3170</v>
      </c>
      <c r="E123" s="26" t="s">
        <v>240</v>
      </c>
    </row>
    <row r="124" customFormat="false" ht="18" hidden="false" customHeight="true" outlineLevel="0" collapsed="false">
      <c r="A124" s="53" t="s">
        <v>241</v>
      </c>
      <c r="B124" s="35" t="n">
        <v>549</v>
      </c>
      <c r="C124" s="35"/>
      <c r="D124" s="36" t="n">
        <f aca="false">B124*1000/100</f>
        <v>5490</v>
      </c>
      <c r="E124" s="45" t="s">
        <v>242</v>
      </c>
    </row>
    <row r="125" customFormat="false" ht="18" hidden="false" customHeight="true" outlineLevel="0" collapsed="false">
      <c r="A125" s="54" t="s">
        <v>243</v>
      </c>
      <c r="B125" s="38" t="n">
        <v>27498</v>
      </c>
      <c r="C125" s="38"/>
      <c r="D125" s="39" t="n">
        <f aca="false">B125*1000/100</f>
        <v>274980</v>
      </c>
      <c r="E125" s="56" t="s">
        <v>244</v>
      </c>
    </row>
    <row r="126" customFormat="false" ht="18" hidden="false" customHeight="true" outlineLevel="0" collapsed="false">
      <c r="A126" s="47" t="s">
        <v>245</v>
      </c>
      <c r="B126" s="48" t="n">
        <v>592512</v>
      </c>
      <c r="C126" s="48"/>
      <c r="D126" s="49" t="n">
        <f aca="false">B126*1000/100</f>
        <v>5925120</v>
      </c>
      <c r="E126" s="50" t="s">
        <v>246</v>
      </c>
    </row>
    <row r="127" customFormat="false" ht="18" hidden="false" customHeight="true" outlineLevel="0" collapsed="false">
      <c r="A127" s="23" t="s">
        <v>247</v>
      </c>
      <c r="B127" s="24" t="n">
        <v>776</v>
      </c>
      <c r="C127" s="24"/>
      <c r="D127" s="25" t="n">
        <f aca="false">B127*1000/100</f>
        <v>7760</v>
      </c>
      <c r="E127" s="46" t="s">
        <v>248</v>
      </c>
    </row>
    <row r="128" customFormat="false" ht="18" hidden="false" customHeight="true" outlineLevel="0" collapsed="false">
      <c r="A128" s="27" t="s">
        <v>249</v>
      </c>
      <c r="B128" s="28" t="n">
        <v>16</v>
      </c>
      <c r="C128" s="28"/>
      <c r="D128" s="29" t="n">
        <f aca="false">B128*1000/100</f>
        <v>160</v>
      </c>
      <c r="E128" s="44" t="s">
        <v>250</v>
      </c>
    </row>
    <row r="129" customFormat="false" ht="18" hidden="false" customHeight="true" outlineLevel="0" collapsed="false">
      <c r="A129" s="27" t="s">
        <v>251</v>
      </c>
      <c r="B129" s="28" t="n">
        <v>3887</v>
      </c>
      <c r="C129" s="28"/>
      <c r="D129" s="29" t="n">
        <f aca="false">B129*1000/100</f>
        <v>38870</v>
      </c>
      <c r="E129" s="44" t="s">
        <v>252</v>
      </c>
    </row>
    <row r="130" customFormat="false" ht="18" hidden="false" customHeight="true" outlineLevel="0" collapsed="false">
      <c r="A130" s="27" t="s">
        <v>253</v>
      </c>
      <c r="B130" s="28" t="n">
        <v>8630</v>
      </c>
      <c r="C130" s="28"/>
      <c r="D130" s="29" t="n">
        <f aca="false">B130*1000/100</f>
        <v>86300</v>
      </c>
      <c r="E130" s="44" t="s">
        <v>254</v>
      </c>
    </row>
    <row r="131" customFormat="false" ht="18" hidden="false" customHeight="true" outlineLevel="0" collapsed="false">
      <c r="A131" s="27" t="s">
        <v>255</v>
      </c>
      <c r="B131" s="28" t="n">
        <v>678</v>
      </c>
      <c r="C131" s="28"/>
      <c r="D131" s="29" t="n">
        <f aca="false">B131*1000/100</f>
        <v>6780</v>
      </c>
      <c r="E131" s="44" t="s">
        <v>256</v>
      </c>
    </row>
    <row r="132" customFormat="false" ht="18" hidden="false" customHeight="true" outlineLevel="0" collapsed="false">
      <c r="A132" s="27" t="s">
        <v>257</v>
      </c>
      <c r="B132" s="28" t="n">
        <v>2185</v>
      </c>
      <c r="C132" s="28"/>
      <c r="D132" s="29" t="n">
        <f aca="false">B132*1000/100</f>
        <v>21850</v>
      </c>
      <c r="E132" s="44" t="s">
        <v>258</v>
      </c>
    </row>
    <row r="133" customFormat="false" ht="18" hidden="false" customHeight="true" outlineLevel="0" collapsed="false">
      <c r="A133" s="27" t="s">
        <v>259</v>
      </c>
      <c r="B133" s="28" t="n">
        <v>3927</v>
      </c>
      <c r="C133" s="28"/>
      <c r="D133" s="29" t="n">
        <f aca="false">B133*1000/100</f>
        <v>39270</v>
      </c>
      <c r="E133" s="44" t="s">
        <v>260</v>
      </c>
    </row>
    <row r="134" customFormat="false" ht="18" hidden="false" customHeight="true" outlineLevel="0" collapsed="false">
      <c r="A134" s="27" t="s">
        <v>261</v>
      </c>
      <c r="B134" s="28" t="n">
        <v>1920</v>
      </c>
      <c r="C134" s="28"/>
      <c r="D134" s="29" t="n">
        <f aca="false">B134*1000/100</f>
        <v>19200</v>
      </c>
      <c r="E134" s="44" t="s">
        <v>262</v>
      </c>
    </row>
    <row r="135" customFormat="false" ht="18" hidden="false" customHeight="true" outlineLevel="0" collapsed="false">
      <c r="A135" s="27" t="s">
        <v>263</v>
      </c>
      <c r="B135" s="28" t="n">
        <v>2657</v>
      </c>
      <c r="C135" s="28"/>
      <c r="D135" s="29" t="n">
        <f aca="false">B135*1000/100</f>
        <v>26570</v>
      </c>
      <c r="E135" s="44" t="s">
        <v>264</v>
      </c>
    </row>
    <row r="136" customFormat="false" ht="18" hidden="false" customHeight="true" outlineLevel="0" collapsed="false">
      <c r="A136" s="27" t="s">
        <v>265</v>
      </c>
      <c r="B136" s="28" t="n">
        <v>544</v>
      </c>
      <c r="C136" s="28"/>
      <c r="D136" s="29" t="n">
        <f aca="false">B136*1000/100</f>
        <v>5440</v>
      </c>
      <c r="E136" s="44" t="s">
        <v>266</v>
      </c>
    </row>
    <row r="137" customFormat="false" ht="18" hidden="false" customHeight="true" outlineLevel="0" collapsed="false">
      <c r="A137" s="27" t="s">
        <v>267</v>
      </c>
      <c r="B137" s="28" t="n">
        <v>2217</v>
      </c>
      <c r="C137" s="28"/>
      <c r="D137" s="29" t="n">
        <f aca="false">B137*1000/100</f>
        <v>22170</v>
      </c>
      <c r="E137" s="44" t="s">
        <v>268</v>
      </c>
    </row>
    <row r="138" customFormat="false" ht="18" hidden="false" customHeight="true" outlineLevel="0" collapsed="false">
      <c r="A138" s="41" t="s">
        <v>269</v>
      </c>
      <c r="B138" s="28" t="n">
        <v>0</v>
      </c>
      <c r="C138" s="28"/>
      <c r="D138" s="29" t="n">
        <f aca="false">B138*1000/100</f>
        <v>0</v>
      </c>
      <c r="E138" s="58" t="s">
        <v>270</v>
      </c>
    </row>
    <row r="139" customFormat="false" ht="18" hidden="false" customHeight="true" outlineLevel="0" collapsed="false">
      <c r="A139" s="27" t="s">
        <v>271</v>
      </c>
      <c r="B139" s="28" t="n">
        <v>22157</v>
      </c>
      <c r="C139" s="28"/>
      <c r="D139" s="29" t="n">
        <f aca="false">B139*1000/100</f>
        <v>221570</v>
      </c>
      <c r="E139" s="44" t="s">
        <v>272</v>
      </c>
    </row>
    <row r="140" customFormat="false" ht="18" hidden="false" customHeight="true" outlineLevel="0" collapsed="false">
      <c r="A140" s="27" t="s">
        <v>273</v>
      </c>
      <c r="B140" s="28" t="n">
        <v>15954</v>
      </c>
      <c r="C140" s="28"/>
      <c r="D140" s="29" t="n">
        <f aca="false">B140*1000/100</f>
        <v>159540</v>
      </c>
      <c r="E140" s="44" t="s">
        <v>274</v>
      </c>
    </row>
    <row r="141" customFormat="false" ht="18" hidden="false" customHeight="true" outlineLevel="0" collapsed="false">
      <c r="A141" s="27" t="s">
        <v>275</v>
      </c>
      <c r="B141" s="28" t="n">
        <v>11076</v>
      </c>
      <c r="C141" s="28"/>
      <c r="D141" s="29" t="n">
        <f aca="false">B141*1000/100</f>
        <v>110760</v>
      </c>
      <c r="E141" s="44" t="s">
        <v>276</v>
      </c>
    </row>
    <row r="142" customFormat="false" ht="18" hidden="false" customHeight="true" outlineLevel="0" collapsed="false">
      <c r="A142" s="41" t="s">
        <v>277</v>
      </c>
      <c r="B142" s="28" t="n">
        <v>0</v>
      </c>
      <c r="C142" s="28"/>
      <c r="D142" s="29" t="n">
        <f aca="false">B142*1000/100</f>
        <v>0</v>
      </c>
      <c r="E142" s="58" t="s">
        <v>278</v>
      </c>
    </row>
    <row r="143" customFormat="false" ht="18" hidden="false" customHeight="true" outlineLevel="0" collapsed="false">
      <c r="A143" s="27" t="s">
        <v>279</v>
      </c>
      <c r="B143" s="28" t="n">
        <v>3903</v>
      </c>
      <c r="C143" s="28"/>
      <c r="D143" s="29" t="n">
        <f aca="false">B143*1000/100</f>
        <v>39030</v>
      </c>
      <c r="E143" s="44" t="s">
        <v>280</v>
      </c>
    </row>
    <row r="144" customFormat="false" ht="18" hidden="false" customHeight="true" outlineLevel="0" collapsed="false">
      <c r="A144" s="42" t="s">
        <v>281</v>
      </c>
      <c r="B144" s="28" t="n">
        <v>0</v>
      </c>
      <c r="C144" s="28"/>
      <c r="D144" s="29" t="n">
        <f aca="false">B144*1000/100</f>
        <v>0</v>
      </c>
      <c r="E144" s="58" t="s">
        <v>282</v>
      </c>
    </row>
    <row r="145" customFormat="false" ht="18" hidden="false" customHeight="true" outlineLevel="0" collapsed="false">
      <c r="A145" s="59" t="s">
        <v>283</v>
      </c>
      <c r="B145" s="28" t="n">
        <v>0</v>
      </c>
      <c r="C145" s="28"/>
      <c r="D145" s="29" t="n">
        <f aca="false">B145*1000/100</f>
        <v>0</v>
      </c>
      <c r="E145" s="58" t="s">
        <v>284</v>
      </c>
    </row>
    <row r="146" customFormat="false" ht="18" hidden="false" customHeight="true" outlineLevel="0" collapsed="false">
      <c r="A146" s="27" t="s">
        <v>285</v>
      </c>
      <c r="B146" s="28" t="n">
        <v>2029</v>
      </c>
      <c r="C146" s="28"/>
      <c r="D146" s="29" t="n">
        <f aca="false">B146*1000/100</f>
        <v>20290</v>
      </c>
      <c r="E146" s="44" t="s">
        <v>286</v>
      </c>
    </row>
    <row r="147" customFormat="false" ht="18" hidden="false" customHeight="true" outlineLevel="0" collapsed="false">
      <c r="A147" s="27" t="s">
        <v>287</v>
      </c>
      <c r="B147" s="28" t="n">
        <v>30</v>
      </c>
      <c r="C147" s="28"/>
      <c r="D147" s="29" t="n">
        <f aca="false">B147*1000/100</f>
        <v>300</v>
      </c>
      <c r="E147" s="44" t="s">
        <v>288</v>
      </c>
    </row>
    <row r="148" customFormat="false" ht="18" hidden="false" customHeight="true" outlineLevel="0" collapsed="false">
      <c r="A148" s="30" t="s">
        <v>289</v>
      </c>
      <c r="B148" s="28" t="n">
        <v>739</v>
      </c>
      <c r="C148" s="28"/>
      <c r="D148" s="29" t="n">
        <f aca="false">B148*1000/100</f>
        <v>7390</v>
      </c>
      <c r="E148" s="44" t="s">
        <v>290</v>
      </c>
    </row>
    <row r="149" customFormat="false" ht="18" hidden="false" customHeight="true" outlineLevel="0" collapsed="false">
      <c r="A149" s="41" t="s">
        <v>291</v>
      </c>
      <c r="B149" s="28" t="n">
        <v>3</v>
      </c>
      <c r="C149" s="28"/>
      <c r="D149" s="29" t="n">
        <f aca="false">B149*1000/100</f>
        <v>30</v>
      </c>
      <c r="E149" s="58" t="s">
        <v>292</v>
      </c>
    </row>
    <row r="150" customFormat="false" ht="18" hidden="false" customHeight="true" outlineLevel="0" collapsed="false">
      <c r="A150" s="27" t="s">
        <v>293</v>
      </c>
      <c r="B150" s="28" t="n">
        <v>9149</v>
      </c>
      <c r="C150" s="28"/>
      <c r="D150" s="29" t="n">
        <f aca="false">B150*1000/100</f>
        <v>91490</v>
      </c>
      <c r="E150" s="44" t="s">
        <v>294</v>
      </c>
    </row>
    <row r="151" customFormat="false" ht="18" hidden="false" customHeight="true" outlineLevel="0" collapsed="false">
      <c r="A151" s="42" t="s">
        <v>295</v>
      </c>
      <c r="B151" s="28" t="n">
        <v>1</v>
      </c>
      <c r="C151" s="28"/>
      <c r="D151" s="29" t="n">
        <f aca="false">B151*1000/100</f>
        <v>10</v>
      </c>
      <c r="E151" s="58" t="s">
        <v>296</v>
      </c>
    </row>
    <row r="152" customFormat="false" ht="18" hidden="false" customHeight="true" outlineLevel="0" collapsed="false">
      <c r="A152" s="27" t="s">
        <v>297</v>
      </c>
      <c r="B152" s="28" t="n">
        <v>3354</v>
      </c>
      <c r="C152" s="28"/>
      <c r="D152" s="29" t="n">
        <f aca="false">B152*1000/100</f>
        <v>33540</v>
      </c>
      <c r="E152" s="44" t="s">
        <v>298</v>
      </c>
    </row>
    <row r="153" customFormat="false" ht="18" hidden="false" customHeight="true" outlineLevel="0" collapsed="false">
      <c r="A153" s="27" t="s">
        <v>299</v>
      </c>
      <c r="B153" s="28" t="n">
        <v>7</v>
      </c>
      <c r="C153" s="28"/>
      <c r="D153" s="29" t="n">
        <f aca="false">B153*1000/100</f>
        <v>70</v>
      </c>
      <c r="E153" s="44" t="s">
        <v>300</v>
      </c>
    </row>
    <row r="154" customFormat="false" ht="18" hidden="false" customHeight="true" outlineLevel="0" collapsed="false">
      <c r="A154" s="43" t="s">
        <v>301</v>
      </c>
      <c r="B154" s="35" t="n">
        <v>2160</v>
      </c>
      <c r="C154" s="35"/>
      <c r="D154" s="36" t="n">
        <f aca="false">B154*1000/100</f>
        <v>21600</v>
      </c>
      <c r="E154" s="60" t="s">
        <v>302</v>
      </c>
    </row>
    <row r="155" customFormat="false" ht="18" hidden="false" customHeight="true" outlineLevel="0" collapsed="false">
      <c r="A155" s="27" t="s">
        <v>303</v>
      </c>
      <c r="B155" s="28" t="n">
        <v>87</v>
      </c>
      <c r="C155" s="28"/>
      <c r="D155" s="29" t="n">
        <f aca="false">B155*1000/100</f>
        <v>870</v>
      </c>
      <c r="E155" s="44" t="s">
        <v>304</v>
      </c>
    </row>
    <row r="156" customFormat="false" ht="18" hidden="false" customHeight="true" outlineLevel="0" collapsed="false">
      <c r="A156" s="27" t="s">
        <v>305</v>
      </c>
      <c r="B156" s="28" t="n">
        <v>0</v>
      </c>
      <c r="C156" s="28"/>
      <c r="D156" s="29" t="n">
        <f aca="false">B156*1000/100</f>
        <v>0</v>
      </c>
      <c r="E156" s="44" t="s">
        <v>306</v>
      </c>
    </row>
    <row r="157" customFormat="false" ht="18" hidden="false" customHeight="true" outlineLevel="0" collapsed="false">
      <c r="A157" s="27" t="s">
        <v>307</v>
      </c>
      <c r="B157" s="28" t="n">
        <v>0</v>
      </c>
      <c r="C157" s="28"/>
      <c r="D157" s="29" t="n">
        <f aca="false">B157*1000/100</f>
        <v>0</v>
      </c>
      <c r="E157" s="44" t="s">
        <v>308</v>
      </c>
    </row>
    <row r="158" customFormat="false" ht="18" hidden="false" customHeight="true" outlineLevel="0" collapsed="false">
      <c r="A158" s="27" t="s">
        <v>309</v>
      </c>
      <c r="B158" s="28" t="n">
        <v>543</v>
      </c>
      <c r="C158" s="28"/>
      <c r="D158" s="29" t="n">
        <f aca="false">B158*1000/100</f>
        <v>5430</v>
      </c>
      <c r="E158" s="44" t="s">
        <v>310</v>
      </c>
    </row>
    <row r="159" customFormat="false" ht="18" hidden="false" customHeight="true" outlineLevel="0" collapsed="false">
      <c r="A159" s="27" t="s">
        <v>311</v>
      </c>
      <c r="B159" s="28" t="n">
        <v>365</v>
      </c>
      <c r="C159" s="28"/>
      <c r="D159" s="29" t="n">
        <f aca="false">B159*1000/100</f>
        <v>3650</v>
      </c>
      <c r="E159" s="44" t="s">
        <v>312</v>
      </c>
    </row>
    <row r="160" customFormat="false" ht="18" hidden="false" customHeight="true" outlineLevel="0" collapsed="false">
      <c r="A160" s="27" t="s">
        <v>313</v>
      </c>
      <c r="B160" s="28" t="n">
        <v>10065</v>
      </c>
      <c r="C160" s="28"/>
      <c r="D160" s="29" t="n">
        <f aca="false">B160*1000/100</f>
        <v>100650</v>
      </c>
      <c r="E160" s="44" t="s">
        <v>314</v>
      </c>
    </row>
    <row r="161" customFormat="false" ht="18" hidden="false" customHeight="true" outlineLevel="0" collapsed="false">
      <c r="A161" s="27" t="s">
        <v>315</v>
      </c>
      <c r="B161" s="28" t="n">
        <v>9337</v>
      </c>
      <c r="C161" s="28"/>
      <c r="D161" s="29" t="n">
        <f aca="false">B161*1000/100</f>
        <v>93370</v>
      </c>
      <c r="E161" s="44" t="s">
        <v>316</v>
      </c>
    </row>
    <row r="162" customFormat="false" ht="18" hidden="false" customHeight="true" outlineLevel="0" collapsed="false">
      <c r="A162" s="27" t="s">
        <v>317</v>
      </c>
      <c r="B162" s="28" t="n">
        <v>3456</v>
      </c>
      <c r="C162" s="28"/>
      <c r="D162" s="29" t="n">
        <f aca="false">B162*1000/100</f>
        <v>34560</v>
      </c>
      <c r="E162" s="44" t="s">
        <v>318</v>
      </c>
    </row>
    <row r="163" customFormat="false" ht="18" hidden="false" customHeight="true" outlineLevel="0" collapsed="false">
      <c r="A163" s="27" t="s">
        <v>319</v>
      </c>
      <c r="B163" s="28" t="n">
        <v>386</v>
      </c>
      <c r="C163" s="28"/>
      <c r="D163" s="29" t="n">
        <f aca="false">B163*1000/100</f>
        <v>3860</v>
      </c>
      <c r="E163" s="44" t="s">
        <v>320</v>
      </c>
    </row>
    <row r="164" customFormat="false" ht="18" hidden="false" customHeight="true" outlineLevel="0" collapsed="false">
      <c r="A164" s="27" t="s">
        <v>321</v>
      </c>
      <c r="B164" s="28" t="n">
        <v>6573</v>
      </c>
      <c r="C164" s="28"/>
      <c r="D164" s="29" t="n">
        <f aca="false">B164*1000/100</f>
        <v>65730</v>
      </c>
      <c r="E164" s="44" t="s">
        <v>322</v>
      </c>
    </row>
    <row r="165" customFormat="false" ht="18" hidden="false" customHeight="true" outlineLevel="0" collapsed="false">
      <c r="A165" s="27" t="s">
        <v>323</v>
      </c>
      <c r="B165" s="28" t="n">
        <v>809090</v>
      </c>
      <c r="C165" s="28"/>
      <c r="D165" s="29" t="n">
        <f aca="false">B165*1000/100</f>
        <v>8090900</v>
      </c>
      <c r="E165" s="44" t="s">
        <v>324</v>
      </c>
    </row>
    <row r="166" customFormat="false" ht="18" hidden="false" customHeight="true" outlineLevel="0" collapsed="false">
      <c r="A166" s="27" t="s">
        <v>325</v>
      </c>
      <c r="B166" s="28" t="n">
        <v>0</v>
      </c>
      <c r="C166" s="28"/>
      <c r="D166" s="29" t="n">
        <f aca="false">B166*1000/100</f>
        <v>0</v>
      </c>
      <c r="E166" s="44" t="s">
        <v>326</v>
      </c>
    </row>
    <row r="167" customFormat="false" ht="18" hidden="false" customHeight="true" outlineLevel="0" collapsed="false">
      <c r="A167" s="27" t="s">
        <v>327</v>
      </c>
      <c r="B167" s="28" t="n">
        <v>2713</v>
      </c>
      <c r="C167" s="28"/>
      <c r="D167" s="29" t="n">
        <f aca="false">B167*1000/100</f>
        <v>27130</v>
      </c>
      <c r="E167" s="44" t="s">
        <v>328</v>
      </c>
    </row>
    <row r="168" customFormat="false" ht="18" hidden="false" customHeight="true" outlineLevel="0" collapsed="false">
      <c r="A168" s="27" t="s">
        <v>329</v>
      </c>
      <c r="B168" s="28" t="n">
        <v>1933</v>
      </c>
      <c r="C168" s="28"/>
      <c r="D168" s="29" t="n">
        <f aca="false">B168*1000/100</f>
        <v>19330</v>
      </c>
      <c r="E168" s="44" t="s">
        <v>330</v>
      </c>
    </row>
    <row r="169" customFormat="false" ht="18" hidden="false" customHeight="true" outlineLevel="0" collapsed="false">
      <c r="A169" s="27" t="s">
        <v>331</v>
      </c>
      <c r="B169" s="28" t="n">
        <v>1253</v>
      </c>
      <c r="C169" s="28"/>
      <c r="D169" s="29" t="n">
        <f aca="false">B169*1000/100</f>
        <v>12530</v>
      </c>
      <c r="E169" s="44" t="s">
        <v>332</v>
      </c>
    </row>
    <row r="170" customFormat="false" ht="18" hidden="false" customHeight="true" outlineLevel="0" collapsed="false">
      <c r="A170" s="27" t="s">
        <v>333</v>
      </c>
      <c r="B170" s="28" t="n">
        <v>18173</v>
      </c>
      <c r="C170" s="28"/>
      <c r="D170" s="29" t="n">
        <f aca="false">B170*1000/100</f>
        <v>181730</v>
      </c>
      <c r="E170" s="44" t="s">
        <v>334</v>
      </c>
    </row>
    <row r="171" customFormat="false" ht="18" hidden="false" customHeight="true" outlineLevel="0" collapsed="false">
      <c r="A171" s="59" t="s">
        <v>335</v>
      </c>
      <c r="B171" s="28" t="n">
        <v>0</v>
      </c>
      <c r="C171" s="28"/>
      <c r="D171" s="29" t="n">
        <f aca="false">B171*1000/100</f>
        <v>0</v>
      </c>
      <c r="E171" s="58" t="s">
        <v>336</v>
      </c>
    </row>
    <row r="172" customFormat="false" ht="18" hidden="false" customHeight="true" outlineLevel="0" collapsed="false">
      <c r="A172" s="27" t="s">
        <v>337</v>
      </c>
      <c r="B172" s="28" t="n">
        <v>28203</v>
      </c>
      <c r="C172" s="28"/>
      <c r="D172" s="29" t="n">
        <f aca="false">B172*1000/100</f>
        <v>282030</v>
      </c>
      <c r="E172" s="44" t="s">
        <v>338</v>
      </c>
    </row>
    <row r="173" customFormat="false" ht="18" hidden="false" customHeight="true" outlineLevel="0" collapsed="false">
      <c r="A173" s="27" t="s">
        <v>339</v>
      </c>
      <c r="B173" s="28" t="n">
        <v>1240</v>
      </c>
      <c r="C173" s="28"/>
      <c r="D173" s="29" t="n">
        <f aca="false">B173*1000/100</f>
        <v>12400</v>
      </c>
      <c r="E173" s="44" t="s">
        <v>340</v>
      </c>
    </row>
    <row r="174" customFormat="false" ht="18" hidden="false" customHeight="true" outlineLevel="0" collapsed="false">
      <c r="A174" s="27" t="s">
        <v>341</v>
      </c>
      <c r="B174" s="28" t="n">
        <v>998</v>
      </c>
      <c r="C174" s="28"/>
      <c r="D174" s="29" t="n">
        <f aca="false">B174*1000/100</f>
        <v>9980</v>
      </c>
      <c r="E174" s="44" t="s">
        <v>342</v>
      </c>
    </row>
    <row r="175" customFormat="false" ht="18" hidden="false" customHeight="true" outlineLevel="0" collapsed="false">
      <c r="A175" s="27" t="s">
        <v>343</v>
      </c>
      <c r="B175" s="28" t="n">
        <v>9705</v>
      </c>
      <c r="C175" s="28"/>
      <c r="D175" s="29" t="n">
        <f aca="false">B175*1000/100</f>
        <v>97050</v>
      </c>
      <c r="E175" s="44" t="s">
        <v>344</v>
      </c>
    </row>
    <row r="176" customFormat="false" ht="18" hidden="false" customHeight="true" outlineLevel="0" collapsed="false">
      <c r="A176" s="43" t="s">
        <v>345</v>
      </c>
      <c r="B176" s="35" t="n">
        <v>2881</v>
      </c>
      <c r="C176" s="35"/>
      <c r="D176" s="36" t="n">
        <f aca="false">B176*1000/100</f>
        <v>28810</v>
      </c>
      <c r="E176" s="60" t="s">
        <v>346</v>
      </c>
    </row>
    <row r="177" s="62" customFormat="true" ht="18" hidden="false" customHeight="true" outlineLevel="0" collapsed="false">
      <c r="A177" s="61" t="s">
        <v>347</v>
      </c>
      <c r="B177" s="48" t="n">
        <v>1005001</v>
      </c>
      <c r="C177" s="48"/>
      <c r="D177" s="49" t="n">
        <f aca="false">B177*1000/100</f>
        <v>10050010</v>
      </c>
      <c r="E177" s="50" t="s">
        <v>348</v>
      </c>
    </row>
    <row r="178" customFormat="false" ht="18" hidden="false" customHeight="true" outlineLevel="0" collapsed="false">
      <c r="A178" s="63" t="s">
        <v>349</v>
      </c>
      <c r="B178" s="64" t="n">
        <v>6</v>
      </c>
      <c r="C178" s="64"/>
      <c r="D178" s="25" t="n">
        <f aca="false">B178*1000/100</f>
        <v>60</v>
      </c>
      <c r="E178" s="65" t="s">
        <v>350</v>
      </c>
    </row>
    <row r="179" customFormat="false" ht="18" hidden="false" customHeight="true" outlineLevel="0" collapsed="false">
      <c r="A179" s="27" t="s">
        <v>351</v>
      </c>
      <c r="B179" s="66" t="n">
        <v>10</v>
      </c>
      <c r="C179" s="66"/>
      <c r="D179" s="29" t="n">
        <f aca="false">B179*1000/100</f>
        <v>100</v>
      </c>
      <c r="E179" s="26" t="s">
        <v>352</v>
      </c>
    </row>
    <row r="180" customFormat="false" ht="18" hidden="false" customHeight="true" outlineLevel="0" collapsed="false">
      <c r="A180" s="41" t="s">
        <v>353</v>
      </c>
      <c r="B180" s="66" t="n">
        <v>0</v>
      </c>
      <c r="C180" s="66"/>
      <c r="D180" s="29" t="n">
        <f aca="false">B180*1000/100</f>
        <v>0</v>
      </c>
      <c r="E180" s="37" t="s">
        <v>354</v>
      </c>
    </row>
    <row r="181" customFormat="false" ht="18" hidden="false" customHeight="true" outlineLevel="0" collapsed="false">
      <c r="A181" s="27" t="s">
        <v>355</v>
      </c>
      <c r="B181" s="66" t="n">
        <v>515</v>
      </c>
      <c r="C181" s="66"/>
      <c r="D181" s="29" t="n">
        <f aca="false">B181*1000/100</f>
        <v>5150</v>
      </c>
      <c r="E181" s="26" t="s">
        <v>356</v>
      </c>
    </row>
    <row r="182" customFormat="false" ht="18" hidden="false" customHeight="true" outlineLevel="0" collapsed="false">
      <c r="A182" s="27" t="s">
        <v>357</v>
      </c>
      <c r="B182" s="66" t="n">
        <v>8</v>
      </c>
      <c r="C182" s="66"/>
      <c r="D182" s="29" t="n">
        <f aca="false">B182*1000/100</f>
        <v>80</v>
      </c>
      <c r="E182" s="26" t="s">
        <v>358</v>
      </c>
    </row>
    <row r="183" customFormat="false" ht="18" hidden="false" customHeight="true" outlineLevel="0" collapsed="false">
      <c r="A183" s="41" t="s">
        <v>359</v>
      </c>
      <c r="B183" s="66" t="n">
        <v>1</v>
      </c>
      <c r="C183" s="66"/>
      <c r="D183" s="29" t="n">
        <f aca="false">B183*1000/100</f>
        <v>10</v>
      </c>
      <c r="E183" s="37" t="s">
        <v>360</v>
      </c>
    </row>
    <row r="184" customFormat="false" ht="18" hidden="false" customHeight="true" outlineLevel="0" collapsed="false">
      <c r="A184" s="41" t="s">
        <v>361</v>
      </c>
      <c r="B184" s="66" t="n">
        <v>4</v>
      </c>
      <c r="C184" s="66"/>
      <c r="D184" s="29" t="n">
        <f aca="false">B184*1000/100</f>
        <v>40</v>
      </c>
      <c r="E184" s="37" t="s">
        <v>362</v>
      </c>
    </row>
    <row r="185" customFormat="false" ht="18" hidden="false" customHeight="true" outlineLevel="0" collapsed="false">
      <c r="A185" s="41" t="s">
        <v>363</v>
      </c>
      <c r="B185" s="66" t="n">
        <v>13</v>
      </c>
      <c r="C185" s="66"/>
      <c r="D185" s="29" t="n">
        <f aca="false">B185*1000/100</f>
        <v>130</v>
      </c>
      <c r="E185" s="37" t="s">
        <v>364</v>
      </c>
    </row>
    <row r="186" customFormat="false" ht="18" hidden="false" customHeight="true" outlineLevel="0" collapsed="false">
      <c r="A186" s="27" t="s">
        <v>365</v>
      </c>
      <c r="B186" s="66" t="n">
        <v>2870</v>
      </c>
      <c r="C186" s="66"/>
      <c r="D186" s="29" t="n">
        <f aca="false">B186*1000/100</f>
        <v>28700</v>
      </c>
      <c r="E186" s="26" t="s">
        <v>366</v>
      </c>
    </row>
    <row r="187" customFormat="false" ht="18" hidden="false" customHeight="true" outlineLevel="0" collapsed="false">
      <c r="A187" s="27" t="s">
        <v>367</v>
      </c>
      <c r="B187" s="66" t="n">
        <v>45</v>
      </c>
      <c r="C187" s="66"/>
      <c r="D187" s="29" t="n">
        <f aca="false">B187*1000/100</f>
        <v>450</v>
      </c>
      <c r="E187" s="26" t="s">
        <v>368</v>
      </c>
    </row>
    <row r="188" customFormat="false" ht="18" hidden="false" customHeight="true" outlineLevel="0" collapsed="false">
      <c r="A188" s="27" t="s">
        <v>369</v>
      </c>
      <c r="B188" s="66" t="n">
        <v>1972</v>
      </c>
      <c r="C188" s="66"/>
      <c r="D188" s="29" t="n">
        <f aca="false">B188*1000/100</f>
        <v>19720</v>
      </c>
      <c r="E188" s="26" t="s">
        <v>370</v>
      </c>
    </row>
    <row r="189" customFormat="false" ht="18" hidden="false" customHeight="true" outlineLevel="0" collapsed="false">
      <c r="A189" s="27" t="s">
        <v>371</v>
      </c>
      <c r="B189" s="66" t="n">
        <v>17</v>
      </c>
      <c r="C189" s="66"/>
      <c r="D189" s="29" t="n">
        <f aca="false">B189*1000/100</f>
        <v>170</v>
      </c>
      <c r="E189" s="26" t="s">
        <v>372</v>
      </c>
    </row>
    <row r="190" customFormat="false" ht="18" hidden="false" customHeight="true" outlineLevel="0" collapsed="false">
      <c r="A190" s="41" t="s">
        <v>373</v>
      </c>
      <c r="B190" s="66" t="n">
        <v>64</v>
      </c>
      <c r="C190" s="66"/>
      <c r="D190" s="29" t="n">
        <f aca="false">B190*1000/100</f>
        <v>640</v>
      </c>
      <c r="E190" s="37" t="s">
        <v>374</v>
      </c>
    </row>
    <row r="191" customFormat="false" ht="18" hidden="false" customHeight="true" outlineLevel="0" collapsed="false">
      <c r="A191" s="27" t="s">
        <v>375</v>
      </c>
      <c r="B191" s="66" t="n">
        <v>101</v>
      </c>
      <c r="C191" s="66"/>
      <c r="D191" s="29" t="n">
        <f aca="false">B191*1000/100</f>
        <v>1010</v>
      </c>
      <c r="E191" s="26" t="s">
        <v>376</v>
      </c>
    </row>
    <row r="192" customFormat="false" ht="18" hidden="false" customHeight="true" outlineLevel="0" collapsed="false">
      <c r="A192" s="43" t="s">
        <v>377</v>
      </c>
      <c r="B192" s="67" t="n">
        <v>337</v>
      </c>
      <c r="C192" s="67"/>
      <c r="D192" s="36" t="n">
        <f aca="false">B192*1000/100</f>
        <v>3370</v>
      </c>
      <c r="E192" s="45" t="s">
        <v>378</v>
      </c>
    </row>
    <row r="193" customFormat="false" ht="18" hidden="false" customHeight="true" outlineLevel="0" collapsed="false">
      <c r="A193" s="41" t="s">
        <v>379</v>
      </c>
      <c r="B193" s="66" t="n">
        <v>49</v>
      </c>
      <c r="C193" s="66"/>
      <c r="D193" s="29" t="n">
        <f aca="false">B193*1000/100</f>
        <v>490</v>
      </c>
      <c r="E193" s="37" t="s">
        <v>380</v>
      </c>
    </row>
    <row r="194" customFormat="false" ht="18" hidden="false" customHeight="true" outlineLevel="0" collapsed="false">
      <c r="A194" s="41" t="s">
        <v>381</v>
      </c>
      <c r="B194" s="66" t="n">
        <v>3</v>
      </c>
      <c r="C194" s="66"/>
      <c r="D194" s="29" t="n">
        <f aca="false">B194*1000/100</f>
        <v>30</v>
      </c>
      <c r="E194" s="37" t="s">
        <v>382</v>
      </c>
    </row>
    <row r="195" customFormat="false" ht="18" hidden="false" customHeight="true" outlineLevel="0" collapsed="false">
      <c r="A195" s="41" t="s">
        <v>383</v>
      </c>
      <c r="B195" s="66" t="n">
        <v>1</v>
      </c>
      <c r="C195" s="66"/>
      <c r="D195" s="29" t="n">
        <f aca="false">B195*1000/100</f>
        <v>10</v>
      </c>
      <c r="E195" s="37" t="s">
        <v>384</v>
      </c>
    </row>
    <row r="196" customFormat="false" ht="18" hidden="false" customHeight="true" outlineLevel="0" collapsed="false">
      <c r="A196" s="41" t="s">
        <v>385</v>
      </c>
      <c r="B196" s="66" t="n">
        <v>552</v>
      </c>
      <c r="C196" s="66"/>
      <c r="D196" s="29" t="n">
        <f aca="false">B196*1000/100</f>
        <v>5520</v>
      </c>
      <c r="E196" s="37" t="s">
        <v>386</v>
      </c>
    </row>
    <row r="197" customFormat="false" ht="18" hidden="false" customHeight="true" outlineLevel="0" collapsed="false">
      <c r="A197" s="42" t="s">
        <v>387</v>
      </c>
      <c r="B197" s="66" t="n">
        <v>0</v>
      </c>
      <c r="C197" s="66"/>
      <c r="D197" s="29" t="n">
        <f aca="false">B197*1000/100</f>
        <v>0</v>
      </c>
      <c r="E197" s="37" t="s">
        <v>388</v>
      </c>
    </row>
    <row r="198" customFormat="false" ht="18" hidden="false" customHeight="true" outlineLevel="0" collapsed="false">
      <c r="A198" s="41" t="s">
        <v>389</v>
      </c>
      <c r="B198" s="66" t="n">
        <v>11</v>
      </c>
      <c r="C198" s="66"/>
      <c r="D198" s="29" t="n">
        <f aca="false">B198*1000/100</f>
        <v>110</v>
      </c>
      <c r="E198" s="37" t="s">
        <v>390</v>
      </c>
    </row>
    <row r="199" customFormat="false" ht="18" hidden="false" customHeight="true" outlineLevel="0" collapsed="false">
      <c r="A199" s="41" t="s">
        <v>391</v>
      </c>
      <c r="B199" s="66" t="n">
        <v>47</v>
      </c>
      <c r="C199" s="66"/>
      <c r="D199" s="29" t="n">
        <f aca="false">B199*1000/100</f>
        <v>470</v>
      </c>
      <c r="E199" s="37" t="s">
        <v>392</v>
      </c>
    </row>
    <row r="200" customFormat="false" ht="18" hidden="false" customHeight="true" outlineLevel="0" collapsed="false">
      <c r="A200" s="59" t="s">
        <v>393</v>
      </c>
      <c r="B200" s="66" t="n">
        <v>1</v>
      </c>
      <c r="C200" s="66"/>
      <c r="D200" s="29" t="n">
        <f aca="false">B200*1000/100</f>
        <v>10</v>
      </c>
      <c r="E200" s="37" t="s">
        <v>394</v>
      </c>
    </row>
    <row r="201" customFormat="false" ht="18" hidden="false" customHeight="true" outlineLevel="0" collapsed="false">
      <c r="A201" s="41" t="s">
        <v>395</v>
      </c>
      <c r="B201" s="66" t="n">
        <v>27</v>
      </c>
      <c r="C201" s="66"/>
      <c r="D201" s="29" t="n">
        <f aca="false">B201*1000/100</f>
        <v>270</v>
      </c>
      <c r="E201" s="37" t="s">
        <v>396</v>
      </c>
    </row>
    <row r="202" customFormat="false" ht="18" hidden="false" customHeight="true" outlineLevel="0" collapsed="false">
      <c r="A202" s="41" t="s">
        <v>397</v>
      </c>
      <c r="B202" s="66" t="n">
        <v>226</v>
      </c>
      <c r="C202" s="66"/>
      <c r="D202" s="29" t="n">
        <f aca="false">B202*1000/100</f>
        <v>2260</v>
      </c>
      <c r="E202" s="37" t="s">
        <v>398</v>
      </c>
    </row>
    <row r="203" customFormat="false" ht="18" hidden="false" customHeight="true" outlineLevel="0" collapsed="false">
      <c r="A203" s="42" t="s">
        <v>399</v>
      </c>
      <c r="B203" s="66" t="n">
        <v>34</v>
      </c>
      <c r="C203" s="66"/>
      <c r="D203" s="29" t="n">
        <f aca="false">B203*1000/100</f>
        <v>340</v>
      </c>
      <c r="E203" s="37" t="s">
        <v>400</v>
      </c>
    </row>
    <row r="204" customFormat="false" ht="18" hidden="false" customHeight="true" outlineLevel="0" collapsed="false">
      <c r="A204" s="68" t="s">
        <v>401</v>
      </c>
      <c r="B204" s="67" t="n">
        <v>20</v>
      </c>
      <c r="C204" s="67"/>
      <c r="D204" s="36" t="n">
        <f aca="false">B204*1000/100</f>
        <v>200</v>
      </c>
      <c r="E204" s="69" t="s">
        <v>402</v>
      </c>
    </row>
    <row r="205" customFormat="false" ht="18" hidden="false" customHeight="true" outlineLevel="0" collapsed="false">
      <c r="A205" s="16" t="s">
        <v>403</v>
      </c>
      <c r="B205" s="38" t="n">
        <v>6933</v>
      </c>
      <c r="C205" s="38"/>
      <c r="D205" s="39" t="n">
        <f aca="false">B205*1000/100</f>
        <v>69330</v>
      </c>
      <c r="E205" s="20" t="s">
        <v>404</v>
      </c>
    </row>
    <row r="206" customFormat="false" ht="18" hidden="false" customHeight="true" outlineLevel="0" collapsed="false">
      <c r="A206" s="23" t="s">
        <v>405</v>
      </c>
      <c r="B206" s="64" t="n">
        <v>1393</v>
      </c>
      <c r="C206" s="64"/>
      <c r="D206" s="25" t="n">
        <f aca="false">B206*1000/100</f>
        <v>13930</v>
      </c>
      <c r="E206" s="26" t="s">
        <v>406</v>
      </c>
    </row>
    <row r="207" customFormat="false" ht="18" hidden="false" customHeight="true" outlineLevel="0" collapsed="false">
      <c r="A207" s="27" t="s">
        <v>407</v>
      </c>
      <c r="B207" s="66" t="n">
        <v>2605</v>
      </c>
      <c r="C207" s="66"/>
      <c r="D207" s="29" t="n">
        <f aca="false">B207*1000/100</f>
        <v>26050</v>
      </c>
      <c r="E207" s="26" t="s">
        <v>408</v>
      </c>
    </row>
    <row r="208" customFormat="false" ht="18" hidden="false" customHeight="true" outlineLevel="0" collapsed="false">
      <c r="A208" s="27" t="s">
        <v>409</v>
      </c>
      <c r="B208" s="66" t="n">
        <v>287</v>
      </c>
      <c r="C208" s="66"/>
      <c r="D208" s="29" t="n">
        <f aca="false">B208*1000/100</f>
        <v>2870</v>
      </c>
      <c r="E208" s="26" t="s">
        <v>410</v>
      </c>
    </row>
    <row r="209" customFormat="false" ht="18" hidden="false" customHeight="true" outlineLevel="0" collapsed="false">
      <c r="A209" s="27" t="s">
        <v>411</v>
      </c>
      <c r="B209" s="66" t="n">
        <v>3657</v>
      </c>
      <c r="C209" s="66"/>
      <c r="D209" s="29" t="n">
        <f aca="false">B209*1000/100</f>
        <v>36570</v>
      </c>
      <c r="E209" s="26" t="s">
        <v>412</v>
      </c>
    </row>
    <row r="210" customFormat="false" ht="18" hidden="false" customHeight="true" outlineLevel="0" collapsed="false">
      <c r="A210" s="27" t="s">
        <v>413</v>
      </c>
      <c r="B210" s="66" t="n">
        <v>5192</v>
      </c>
      <c r="C210" s="66"/>
      <c r="D210" s="29" t="n">
        <f aca="false">B210*1000/100</f>
        <v>51920</v>
      </c>
      <c r="E210" s="26" t="s">
        <v>414</v>
      </c>
    </row>
    <row r="211" customFormat="false" ht="18" hidden="false" customHeight="true" outlineLevel="0" collapsed="false">
      <c r="A211" s="27" t="s">
        <v>415</v>
      </c>
      <c r="B211" s="66" t="n">
        <v>3114</v>
      </c>
      <c r="C211" s="66"/>
      <c r="D211" s="29" t="n">
        <f aca="false">B211*1000/100</f>
        <v>31140</v>
      </c>
      <c r="E211" s="26" t="s">
        <v>416</v>
      </c>
    </row>
    <row r="212" customFormat="false" ht="18" hidden="false" customHeight="true" outlineLevel="0" collapsed="false">
      <c r="A212" s="43" t="s">
        <v>417</v>
      </c>
      <c r="B212" s="66" t="n">
        <v>3251</v>
      </c>
      <c r="C212" s="66"/>
      <c r="D212" s="36" t="n">
        <f aca="false">B212*1000/100</f>
        <v>32510</v>
      </c>
      <c r="E212" s="26" t="s">
        <v>418</v>
      </c>
    </row>
    <row r="213" customFormat="false" ht="18" hidden="false" customHeight="true" outlineLevel="0" collapsed="false">
      <c r="A213" s="16" t="s">
        <v>419</v>
      </c>
      <c r="B213" s="38" t="n">
        <v>19499</v>
      </c>
      <c r="C213" s="38"/>
      <c r="D213" s="39" t="n">
        <f aca="false">B213*1000/100</f>
        <v>194990</v>
      </c>
      <c r="E213" s="20" t="s">
        <v>420</v>
      </c>
    </row>
    <row r="214" customFormat="false" ht="18" hidden="false" customHeight="true" outlineLevel="0" collapsed="false">
      <c r="A214" s="51" t="s">
        <v>421</v>
      </c>
      <c r="B214" s="24" t="n">
        <v>310134</v>
      </c>
      <c r="C214" s="24"/>
      <c r="D214" s="25" t="n">
        <f aca="false">B214*1000/100</f>
        <v>3101340</v>
      </c>
      <c r="E214" s="40" t="s">
        <v>422</v>
      </c>
    </row>
    <row r="215" customFormat="false" ht="18" hidden="false" customHeight="true" outlineLevel="0" collapsed="false">
      <c r="A215" s="57" t="s">
        <v>423</v>
      </c>
      <c r="B215" s="28" t="n">
        <v>0</v>
      </c>
      <c r="C215" s="28"/>
      <c r="D215" s="29" t="n">
        <f aca="false">B215*1000/100</f>
        <v>0</v>
      </c>
      <c r="E215" s="37" t="s">
        <v>424</v>
      </c>
    </row>
    <row r="216" customFormat="false" ht="18" hidden="false" customHeight="true" outlineLevel="0" collapsed="false">
      <c r="A216" s="52" t="s">
        <v>425</v>
      </c>
      <c r="B216" s="28" t="n">
        <v>64802</v>
      </c>
      <c r="C216" s="28"/>
      <c r="D216" s="29" t="n">
        <f aca="false">B216*1000/100</f>
        <v>648020</v>
      </c>
      <c r="E216" s="26" t="s">
        <v>426</v>
      </c>
    </row>
    <row r="217" customFormat="false" ht="18" hidden="false" customHeight="true" outlineLevel="0" collapsed="false">
      <c r="A217" s="70" t="s">
        <v>427</v>
      </c>
      <c r="B217" s="28" t="n">
        <v>3</v>
      </c>
      <c r="C217" s="28"/>
      <c r="D217" s="29" t="n">
        <f aca="false">B217*1000/100</f>
        <v>30</v>
      </c>
      <c r="E217" s="37" t="s">
        <v>428</v>
      </c>
    </row>
    <row r="218" customFormat="false" ht="18" hidden="false" customHeight="true" outlineLevel="0" collapsed="false">
      <c r="A218" s="52" t="s">
        <v>429</v>
      </c>
      <c r="B218" s="35" t="n">
        <v>304022</v>
      </c>
      <c r="C218" s="35"/>
      <c r="D218" s="36" t="n">
        <f aca="false">B218*1000/100</f>
        <v>3040220</v>
      </c>
      <c r="E218" s="26" t="s">
        <v>430</v>
      </c>
    </row>
    <row r="219" customFormat="false" ht="18" hidden="false" customHeight="true" outlineLevel="0" collapsed="false">
      <c r="A219" s="16" t="s">
        <v>431</v>
      </c>
      <c r="B219" s="38" t="n">
        <v>678961</v>
      </c>
      <c r="C219" s="38"/>
      <c r="D219" s="71" t="n">
        <f aca="false">B219*1000/100</f>
        <v>6789610</v>
      </c>
      <c r="E219" s="20" t="s">
        <v>432</v>
      </c>
    </row>
    <row r="220" customFormat="false" ht="18" hidden="false" customHeight="true" outlineLevel="0" collapsed="false">
      <c r="A220" s="47" t="s">
        <v>433</v>
      </c>
      <c r="B220" s="48" t="n">
        <v>705393</v>
      </c>
      <c r="C220" s="48"/>
      <c r="D220" s="49" t="n">
        <f aca="false">B220*1000/100</f>
        <v>7053930</v>
      </c>
      <c r="E220" s="72" t="s">
        <v>434</v>
      </c>
    </row>
    <row r="221" customFormat="false" ht="18" hidden="false" customHeight="true" outlineLevel="0" collapsed="false">
      <c r="A221" s="63" t="s">
        <v>435</v>
      </c>
      <c r="B221" s="64" t="n">
        <v>18</v>
      </c>
      <c r="C221" s="64"/>
      <c r="D221" s="25" t="n">
        <f aca="false">B221*1000/100</f>
        <v>180</v>
      </c>
      <c r="E221" s="65" t="s">
        <v>436</v>
      </c>
    </row>
    <row r="222" customFormat="false" ht="18" hidden="false" customHeight="true" outlineLevel="0" collapsed="false">
      <c r="A222" s="27" t="s">
        <v>437</v>
      </c>
      <c r="B222" s="66" t="n">
        <v>149300</v>
      </c>
      <c r="C222" s="66"/>
      <c r="D222" s="29" t="n">
        <f aca="false">B222*1000/100</f>
        <v>1493000</v>
      </c>
      <c r="E222" s="26" t="s">
        <v>438</v>
      </c>
    </row>
    <row r="223" customFormat="false" ht="18" hidden="false" customHeight="true" outlineLevel="0" collapsed="false">
      <c r="A223" s="42" t="s">
        <v>439</v>
      </c>
      <c r="B223" s="66" t="n">
        <v>16</v>
      </c>
      <c r="C223" s="66"/>
      <c r="D223" s="29" t="n">
        <f aca="false">B223*1000/100</f>
        <v>160</v>
      </c>
      <c r="E223" s="37" t="s">
        <v>440</v>
      </c>
    </row>
    <row r="224" customFormat="false" ht="18" hidden="false" customHeight="true" outlineLevel="0" collapsed="false">
      <c r="A224" s="27" t="s">
        <v>441</v>
      </c>
      <c r="B224" s="66" t="n">
        <v>1014</v>
      </c>
      <c r="C224" s="66"/>
      <c r="D224" s="29" t="n">
        <f aca="false">B224*1000/100</f>
        <v>10140</v>
      </c>
      <c r="E224" s="26" t="s">
        <v>442</v>
      </c>
    </row>
    <row r="225" customFormat="false" ht="18" hidden="false" customHeight="true" outlineLevel="0" collapsed="false">
      <c r="A225" s="42" t="s">
        <v>443</v>
      </c>
      <c r="B225" s="66" t="n">
        <v>155</v>
      </c>
      <c r="C225" s="66"/>
      <c r="D225" s="29" t="n">
        <f aca="false">B225*1000/100</f>
        <v>1550</v>
      </c>
      <c r="E225" s="37" t="s">
        <v>444</v>
      </c>
    </row>
    <row r="226" customFormat="false" ht="18" hidden="false" customHeight="true" outlineLevel="0" collapsed="false">
      <c r="A226" s="41" t="s">
        <v>445</v>
      </c>
      <c r="B226" s="66" t="n">
        <v>26</v>
      </c>
      <c r="C226" s="66"/>
      <c r="D226" s="29" t="n">
        <f aca="false">B226*1000/100</f>
        <v>260</v>
      </c>
      <c r="E226" s="37" t="s">
        <v>446</v>
      </c>
    </row>
    <row r="227" customFormat="false" ht="18" hidden="false" customHeight="true" outlineLevel="0" collapsed="false">
      <c r="A227" s="27" t="s">
        <v>447</v>
      </c>
      <c r="B227" s="66" t="n">
        <v>12</v>
      </c>
      <c r="C227" s="66"/>
      <c r="D227" s="29" t="n">
        <f aca="false">B227*1000/100</f>
        <v>120</v>
      </c>
      <c r="E227" s="26" t="s">
        <v>448</v>
      </c>
    </row>
    <row r="228" customFormat="false" ht="18" hidden="false" customHeight="true" outlineLevel="0" collapsed="false">
      <c r="A228" s="27" t="s">
        <v>449</v>
      </c>
      <c r="B228" s="66" t="n">
        <v>13</v>
      </c>
      <c r="C228" s="66"/>
      <c r="D228" s="29" t="n">
        <f aca="false">B228*1000/100</f>
        <v>130</v>
      </c>
      <c r="E228" s="26" t="s">
        <v>450</v>
      </c>
    </row>
    <row r="229" customFormat="false" ht="18" hidden="false" customHeight="true" outlineLevel="0" collapsed="false">
      <c r="A229" s="27" t="s">
        <v>451</v>
      </c>
      <c r="B229" s="66" t="n">
        <v>64</v>
      </c>
      <c r="C229" s="66"/>
      <c r="D229" s="29" t="n">
        <f aca="false">B229*1000/100</f>
        <v>640</v>
      </c>
      <c r="E229" s="26" t="s">
        <v>452</v>
      </c>
    </row>
    <row r="230" customFormat="false" ht="18" hidden="false" customHeight="true" outlineLevel="0" collapsed="false">
      <c r="A230" s="43" t="s">
        <v>453</v>
      </c>
      <c r="B230" s="67" t="n">
        <v>0</v>
      </c>
      <c r="C230" s="67"/>
      <c r="D230" s="36" t="n">
        <f aca="false">B230*1000/100</f>
        <v>0</v>
      </c>
      <c r="E230" s="45" t="s">
        <v>454</v>
      </c>
    </row>
    <row r="231" customFormat="false" ht="18" hidden="false" customHeight="true" outlineLevel="0" collapsed="false">
      <c r="A231" s="42" t="s">
        <v>455</v>
      </c>
      <c r="B231" s="66" t="n">
        <v>839</v>
      </c>
      <c r="C231" s="66"/>
      <c r="D231" s="29" t="n">
        <f aca="false">B231*1000/100</f>
        <v>8390</v>
      </c>
      <c r="E231" s="37" t="s">
        <v>456</v>
      </c>
    </row>
    <row r="232" customFormat="false" ht="18" hidden="false" customHeight="true" outlineLevel="0" collapsed="false">
      <c r="A232" s="27" t="s">
        <v>457</v>
      </c>
      <c r="B232" s="66" t="n">
        <v>8269</v>
      </c>
      <c r="C232" s="66"/>
      <c r="D232" s="29" t="n">
        <f aca="false">B232*1000/100</f>
        <v>82690</v>
      </c>
      <c r="E232" s="26" t="s">
        <v>458</v>
      </c>
    </row>
    <row r="233" customFormat="false" ht="18" hidden="false" customHeight="true" outlineLevel="0" collapsed="false">
      <c r="A233" s="42" t="s">
        <v>459</v>
      </c>
      <c r="B233" s="66" t="n">
        <v>19</v>
      </c>
      <c r="C233" s="66"/>
      <c r="D233" s="29" t="n">
        <f aca="false">B233*1000/100</f>
        <v>190</v>
      </c>
      <c r="E233" s="37" t="s">
        <v>460</v>
      </c>
    </row>
    <row r="234" customFormat="false" ht="18" hidden="false" customHeight="true" outlineLevel="0" collapsed="false">
      <c r="A234" s="42" t="s">
        <v>461</v>
      </c>
      <c r="B234" s="66" t="n">
        <v>0</v>
      </c>
      <c r="C234" s="66"/>
      <c r="D234" s="29" t="n">
        <f aca="false">B234*1000/100</f>
        <v>0</v>
      </c>
      <c r="E234" s="37" t="s">
        <v>462</v>
      </c>
    </row>
    <row r="235" customFormat="false" ht="18" hidden="false" customHeight="true" outlineLevel="0" collapsed="false">
      <c r="A235" s="42" t="s">
        <v>463</v>
      </c>
      <c r="B235" s="66" t="n">
        <v>30</v>
      </c>
      <c r="C235" s="66"/>
      <c r="D235" s="29" t="n">
        <f aca="false">B235*1000/100</f>
        <v>300</v>
      </c>
      <c r="E235" s="37" t="s">
        <v>464</v>
      </c>
    </row>
    <row r="236" customFormat="false" ht="18" hidden="false" customHeight="true" outlineLevel="0" collapsed="false">
      <c r="A236" s="27" t="s">
        <v>465</v>
      </c>
      <c r="B236" s="66" t="n">
        <v>40</v>
      </c>
      <c r="C236" s="66"/>
      <c r="D236" s="29" t="n">
        <f aca="false">B236*1000/100</f>
        <v>400</v>
      </c>
      <c r="E236" s="26" t="s">
        <v>466</v>
      </c>
    </row>
    <row r="237" customFormat="false" ht="18" hidden="false" customHeight="true" outlineLevel="0" collapsed="false">
      <c r="A237" s="27" t="s">
        <v>467</v>
      </c>
      <c r="B237" s="66" t="n">
        <v>28726</v>
      </c>
      <c r="C237" s="66"/>
      <c r="D237" s="29" t="n">
        <f aca="false">B237*1000/100</f>
        <v>287260</v>
      </c>
      <c r="E237" s="26" t="s">
        <v>468</v>
      </c>
    </row>
    <row r="238" customFormat="false" ht="18" hidden="false" customHeight="true" outlineLevel="0" collapsed="false">
      <c r="A238" s="42" t="s">
        <v>469</v>
      </c>
      <c r="B238" s="66" t="n">
        <v>4</v>
      </c>
      <c r="C238" s="66"/>
      <c r="D238" s="29" t="n">
        <f aca="false">B238*1000/100</f>
        <v>40</v>
      </c>
      <c r="E238" s="37" t="s">
        <v>470</v>
      </c>
    </row>
    <row r="239" customFormat="false" ht="18" hidden="false" customHeight="true" outlineLevel="0" collapsed="false">
      <c r="A239" s="27" t="s">
        <v>471</v>
      </c>
      <c r="B239" s="66" t="n">
        <v>171</v>
      </c>
      <c r="C239" s="66"/>
      <c r="D239" s="29" t="n">
        <f aca="false">B239*1000/100</f>
        <v>1710</v>
      </c>
      <c r="E239" s="26" t="s">
        <v>472</v>
      </c>
    </row>
    <row r="240" customFormat="false" ht="18" hidden="false" customHeight="true" outlineLevel="0" collapsed="false">
      <c r="A240" s="27" t="s">
        <v>473</v>
      </c>
      <c r="B240" s="66" t="n">
        <v>2213</v>
      </c>
      <c r="C240" s="66"/>
      <c r="D240" s="29" t="n">
        <f aca="false">B240*1000/100</f>
        <v>22130</v>
      </c>
      <c r="E240" s="26" t="s">
        <v>474</v>
      </c>
    </row>
    <row r="241" customFormat="false" ht="18" hidden="false" customHeight="true" outlineLevel="0" collapsed="false">
      <c r="A241" s="42" t="s">
        <v>475</v>
      </c>
      <c r="B241" s="66" t="n">
        <v>0</v>
      </c>
      <c r="C241" s="66"/>
      <c r="D241" s="29" t="n">
        <f aca="false">B241*1000/100</f>
        <v>0</v>
      </c>
      <c r="E241" s="37" t="s">
        <v>476</v>
      </c>
    </row>
    <row r="242" customFormat="false" ht="18" hidden="false" customHeight="true" outlineLevel="0" collapsed="false">
      <c r="A242" s="27" t="s">
        <v>477</v>
      </c>
      <c r="B242" s="66" t="n">
        <v>9</v>
      </c>
      <c r="C242" s="66"/>
      <c r="D242" s="29" t="n">
        <f aca="false">B242*1000/100</f>
        <v>90</v>
      </c>
      <c r="E242" s="26" t="s">
        <v>478</v>
      </c>
    </row>
    <row r="243" customFormat="false" ht="18" hidden="false" customHeight="true" outlineLevel="0" collapsed="false">
      <c r="A243" s="27" t="s">
        <v>479</v>
      </c>
      <c r="B243" s="66" t="n">
        <v>1</v>
      </c>
      <c r="C243" s="66"/>
      <c r="D243" s="29" t="n">
        <f aca="false">B243*1000/100</f>
        <v>10</v>
      </c>
      <c r="E243" s="26" t="s">
        <v>480</v>
      </c>
    </row>
    <row r="244" customFormat="false" ht="18" hidden="false" customHeight="true" outlineLevel="0" collapsed="false">
      <c r="A244" s="27" t="s">
        <v>481</v>
      </c>
      <c r="B244" s="66" t="n">
        <v>440</v>
      </c>
      <c r="C244" s="66"/>
      <c r="D244" s="29" t="n">
        <f aca="false">B244*1000/100</f>
        <v>4400</v>
      </c>
      <c r="E244" s="26" t="s">
        <v>482</v>
      </c>
    </row>
    <row r="245" customFormat="false" ht="18" hidden="false" customHeight="true" outlineLevel="0" collapsed="false">
      <c r="A245" s="68" t="s">
        <v>483</v>
      </c>
      <c r="B245" s="67" t="n">
        <v>6</v>
      </c>
      <c r="C245" s="67"/>
      <c r="D245" s="36" t="n">
        <f aca="false">B245*1000/100</f>
        <v>60</v>
      </c>
      <c r="E245" s="69" t="s">
        <v>484</v>
      </c>
    </row>
    <row r="246" s="73" customFormat="true" ht="18" hidden="false" customHeight="true" outlineLevel="0" collapsed="false">
      <c r="A246" s="47" t="s">
        <v>485</v>
      </c>
      <c r="B246" s="48" t="n">
        <v>191384</v>
      </c>
      <c r="C246" s="48"/>
      <c r="D246" s="49" t="n">
        <f aca="false">B246*1000/100</f>
        <v>1913840</v>
      </c>
      <c r="E246" s="50" t="s">
        <v>486</v>
      </c>
    </row>
    <row r="247" customFormat="false" ht="18.95" hidden="false" customHeight="true" outlineLevel="0" collapsed="false">
      <c r="A247" s="74" t="s">
        <v>487</v>
      </c>
      <c r="B247" s="75" t="n">
        <v>29400</v>
      </c>
      <c r="C247" s="75"/>
      <c r="D247" s="25" t="n">
        <f aca="false">B247*1000/100</f>
        <v>294000</v>
      </c>
      <c r="E247" s="26" t="s">
        <v>488</v>
      </c>
    </row>
    <row r="248" customFormat="false" ht="18.95" hidden="false" customHeight="true" outlineLevel="0" collapsed="false">
      <c r="A248" s="27" t="s">
        <v>489</v>
      </c>
      <c r="B248" s="66" t="n">
        <v>57196</v>
      </c>
      <c r="C248" s="66"/>
      <c r="D248" s="29" t="n">
        <f aca="false">B248*1000/100</f>
        <v>571960</v>
      </c>
      <c r="E248" s="26" t="s">
        <v>490</v>
      </c>
    </row>
    <row r="249" customFormat="false" ht="18.95" hidden="false" customHeight="true" outlineLevel="0" collapsed="false">
      <c r="A249" s="27" t="s">
        <v>491</v>
      </c>
      <c r="B249" s="66" t="n">
        <v>519522</v>
      </c>
      <c r="C249" s="66"/>
      <c r="D249" s="29" t="n">
        <f aca="false">B249*1000/100</f>
        <v>5195220</v>
      </c>
      <c r="E249" s="26" t="s">
        <v>492</v>
      </c>
    </row>
    <row r="250" customFormat="false" ht="18.95" hidden="false" customHeight="true" outlineLevel="0" collapsed="false">
      <c r="A250" s="27" t="s">
        <v>493</v>
      </c>
      <c r="B250" s="66" t="n">
        <v>16231</v>
      </c>
      <c r="C250" s="66"/>
      <c r="D250" s="29" t="n">
        <f aca="false">B250*1000/100</f>
        <v>162310</v>
      </c>
      <c r="E250" s="26" t="s">
        <v>494</v>
      </c>
    </row>
    <row r="251" customFormat="false" ht="18.95" hidden="false" customHeight="true" outlineLevel="0" collapsed="false">
      <c r="A251" s="27" t="s">
        <v>495</v>
      </c>
      <c r="B251" s="66" t="n">
        <v>60499</v>
      </c>
      <c r="C251" s="66"/>
      <c r="D251" s="29" t="n">
        <f aca="false">B251*1000/100</f>
        <v>604990</v>
      </c>
      <c r="E251" s="26" t="s">
        <v>496</v>
      </c>
    </row>
    <row r="252" customFormat="false" ht="18.95" hidden="false" customHeight="true" outlineLevel="0" collapsed="false">
      <c r="A252" s="27" t="s">
        <v>497</v>
      </c>
      <c r="B252" s="66" t="n">
        <v>9865</v>
      </c>
      <c r="C252" s="66"/>
      <c r="D252" s="29" t="n">
        <f aca="false">B252*1000/100</f>
        <v>98650</v>
      </c>
      <c r="E252" s="26" t="s">
        <v>498</v>
      </c>
    </row>
    <row r="253" customFormat="false" ht="18.95" hidden="false" customHeight="true" outlineLevel="0" collapsed="false">
      <c r="A253" s="42" t="s">
        <v>499</v>
      </c>
      <c r="B253" s="66" t="n">
        <v>0</v>
      </c>
      <c r="C253" s="66"/>
      <c r="D253" s="29" t="n">
        <f aca="false">B253*1000/100</f>
        <v>0</v>
      </c>
      <c r="E253" s="37" t="s">
        <v>500</v>
      </c>
    </row>
    <row r="254" customFormat="false" ht="18.95" hidden="false" customHeight="true" outlineLevel="0" collapsed="false">
      <c r="A254" s="42" t="s">
        <v>501</v>
      </c>
      <c r="B254" s="66" t="n">
        <v>8082</v>
      </c>
      <c r="C254" s="66"/>
      <c r="D254" s="29" t="n">
        <f aca="false">B254*1000/100</f>
        <v>80820</v>
      </c>
      <c r="E254" s="37" t="s">
        <v>502</v>
      </c>
    </row>
    <row r="255" customFormat="false" ht="18.95" hidden="false" customHeight="true" outlineLevel="0" collapsed="false">
      <c r="A255" s="27" t="s">
        <v>503</v>
      </c>
      <c r="B255" s="66" t="n">
        <v>15205</v>
      </c>
      <c r="C255" s="66"/>
      <c r="D255" s="29" t="n">
        <f aca="false">B255*1000/100</f>
        <v>152050</v>
      </c>
      <c r="E255" s="26" t="s">
        <v>504</v>
      </c>
    </row>
    <row r="256" customFormat="false" ht="18.95" hidden="false" customHeight="true" outlineLevel="0" collapsed="false">
      <c r="A256" s="27" t="s">
        <v>505</v>
      </c>
      <c r="B256" s="66" t="n">
        <v>17582</v>
      </c>
      <c r="C256" s="66"/>
      <c r="D256" s="29" t="n">
        <f aca="false">B256*1000/100</f>
        <v>175820</v>
      </c>
      <c r="E256" s="26" t="s">
        <v>506</v>
      </c>
    </row>
    <row r="257" customFormat="false" ht="18.95" hidden="false" customHeight="true" outlineLevel="0" collapsed="false">
      <c r="A257" s="27" t="s">
        <v>507</v>
      </c>
      <c r="B257" s="66" t="n">
        <v>67992</v>
      </c>
      <c r="C257" s="66"/>
      <c r="D257" s="29" t="n">
        <f aca="false">B257*1000/100</f>
        <v>679920</v>
      </c>
      <c r="E257" s="26" t="s">
        <v>508</v>
      </c>
    </row>
    <row r="258" customFormat="false" ht="18.95" hidden="false" customHeight="true" outlineLevel="0" collapsed="false">
      <c r="A258" s="27" t="s">
        <v>509</v>
      </c>
      <c r="B258" s="66" t="n">
        <v>14758</v>
      </c>
      <c r="C258" s="66"/>
      <c r="D258" s="29" t="n">
        <f aca="false">B258*1000/100</f>
        <v>147580</v>
      </c>
      <c r="E258" s="26" t="s">
        <v>510</v>
      </c>
    </row>
    <row r="259" customFormat="false" ht="18.95" hidden="false" customHeight="true" outlineLevel="0" collapsed="false">
      <c r="A259" s="30" t="s">
        <v>511</v>
      </c>
      <c r="B259" s="66" t="n">
        <v>1744</v>
      </c>
      <c r="C259" s="66"/>
      <c r="D259" s="29" t="n">
        <f aca="false">B259*1000/100</f>
        <v>17440</v>
      </c>
      <c r="E259" s="26" t="s">
        <v>512</v>
      </c>
    </row>
    <row r="260" customFormat="false" ht="18.95" hidden="false" customHeight="true" outlineLevel="0" collapsed="false">
      <c r="A260" s="43" t="s">
        <v>513</v>
      </c>
      <c r="B260" s="66" t="n">
        <v>46275</v>
      </c>
      <c r="C260" s="66"/>
      <c r="D260" s="36" t="n">
        <f aca="false">B260*1000/100</f>
        <v>462750</v>
      </c>
      <c r="E260" s="26" t="s">
        <v>514</v>
      </c>
    </row>
    <row r="261" s="73" customFormat="true" ht="18" hidden="false" customHeight="true" outlineLevel="0" collapsed="false">
      <c r="A261" s="47" t="s">
        <v>515</v>
      </c>
      <c r="B261" s="48" t="n">
        <v>864351</v>
      </c>
      <c r="C261" s="48"/>
      <c r="D261" s="49" t="n">
        <f aca="false">B261*1000/100</f>
        <v>8643510</v>
      </c>
      <c r="E261" s="50" t="s">
        <v>516</v>
      </c>
    </row>
    <row r="262" customFormat="false" ht="18" hidden="false" customHeight="true" outlineLevel="0" collapsed="false">
      <c r="A262" s="76" t="s">
        <v>517</v>
      </c>
      <c r="B262" s="77" t="n">
        <v>4033060</v>
      </c>
      <c r="C262" s="77"/>
      <c r="D262" s="78" t="n">
        <f aca="false">B262*1000/100</f>
        <v>40330600</v>
      </c>
      <c r="E262" s="79" t="s">
        <v>518</v>
      </c>
    </row>
    <row r="263" customFormat="false" ht="9.95" hidden="false" customHeight="true" outlineLevel="0" collapsed="false"/>
    <row r="264" s="5" customFormat="true" ht="18.95" hidden="false" customHeight="true" outlineLevel="0" collapsed="false">
      <c r="A264" s="80" t="s">
        <v>519</v>
      </c>
      <c r="B264" s="81"/>
      <c r="C264" s="81"/>
      <c r="D264" s="81"/>
      <c r="F264" s="82"/>
      <c r="G264" s="8" t="s">
        <v>3</v>
      </c>
      <c r="H264" s="8"/>
      <c r="I264" s="8" t="s">
        <v>3</v>
      </c>
      <c r="J264" s="8"/>
      <c r="K264" s="82"/>
    </row>
    <row r="265" s="5" customFormat="true" ht="18.95" hidden="false" customHeight="true" outlineLevel="0" collapsed="false">
      <c r="A265" s="83" t="s">
        <v>520</v>
      </c>
      <c r="C265" s="8"/>
      <c r="D265" s="7"/>
      <c r="E265" s="84"/>
      <c r="F265" s="85"/>
      <c r="G265" s="84"/>
      <c r="H265" s="84"/>
      <c r="I265" s="84"/>
      <c r="J265" s="84"/>
      <c r="K265" s="84"/>
      <c r="L265" s="86"/>
    </row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</sheetData>
  <mergeCells count="258">
    <mergeCell ref="A1:E1"/>
    <mergeCell ref="A2:E2"/>
    <mergeCell ref="A7:A8"/>
    <mergeCell ref="B7:B8"/>
    <mergeCell ref="E7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</mergeCells>
  <hyperlinks>
    <hyperlink ref="A18" r:id="rId1" display="เซนต์เฮเลนา อัสเซนชัน และ"/>
    <hyperlink ref="A19" r:id="rId2" display="   ตริสตันดากูนยา"/>
    <hyperlink ref="A30" r:id="rId3" display="เรอูนียง"/>
    <hyperlink ref="A144" r:id="rId4" display="เกิร์นซีย์"/>
    <hyperlink ref="A148" r:id="rId5" location="cite_note-15%23cite_note-15" display="ไอร์แลนด์"/>
    <hyperlink ref="A151" r:id="rId6" display="เจอร์ซีย์"/>
    <hyperlink ref="A197" r:id="rId7" display="แซ็งบาร์เตเลอมี"/>
    <hyperlink ref="A203" r:id="rId8" display="หมู่เกาะเติกส์และหมู่เกาะเคคอส"/>
    <hyperlink ref="A204" r:id="rId9" display="หมู่เกาะเวอร์จินของสหรัฐอเมริกา"/>
    <hyperlink ref="A217" r:id="rId10" display="แซงปีแยร์และมีเกอลง"/>
    <hyperlink ref="A223" r:id="rId11" display="หมู่เกาะคุก"/>
    <hyperlink ref="A225" r:id="rId12" display="เฟรนช์โปลินีเซีย"/>
    <hyperlink ref="A231" r:id="rId13" display="นิวแคลิโดเนีย"/>
    <hyperlink ref="A233" r:id="rId14" display="นีอูเอ"/>
    <hyperlink ref="A234" r:id="rId15" display="เกาะนอร์ฟอล์ก"/>
    <hyperlink ref="A235" r:id="rId16" display="หมู่เกาะนอร์เทิร์นมาเรียนา"/>
    <hyperlink ref="A238" r:id="rId17" display="หมู่เกาะพิตแคร์น"/>
    <hyperlink ref="A241" r:id="rId18" display="โตเกเลา"/>
    <hyperlink ref="A245" r:id="rId19" display="วาลลิสและฟุตูนา"/>
    <hyperlink ref="A247" r:id="rId20" location="cite_note-22%23cite_note-22" display="อาร์เจนตินา"/>
    <hyperlink ref="A253" r:id="rId21" display="หมู่เกาะฟอล์กแลนด์"/>
    <hyperlink ref="A254" r:id="rId22" display="เฟรนช์เกียนา"/>
    <hyperlink ref="A259" r:id="rId23" location="cite_note-23%23cite_note-23" display="อุรุกวัย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04:49Z</dcterms:created>
  <dc:creator>ANIRUT</dc:creator>
  <dc:description/>
  <dc:language>en-US</dc:language>
  <cp:lastModifiedBy>Lenovo</cp:lastModifiedBy>
  <cp:lastPrinted>2013-04-26T07:29:41Z</cp:lastPrinted>
  <dcterms:modified xsi:type="dcterms:W3CDTF">2013-07-10T09:52:06Z</dcterms:modified>
  <cp:revision>0</cp:revision>
  <dc:subject/>
  <dc:title/>
</cp:coreProperties>
</file>