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3</t>
    </r>
  </si>
  <si>
    <t xml:space="preserve">TABLE</t>
  </si>
  <si>
    <t xml:space="preserve">NUMBER OF CATCH IN FRESHWATER BY KIND OF FRESHWATER AND DISTRICT : 2010</t>
  </si>
  <si>
    <r>
      <rPr>
        <sz val="13"/>
        <rFont val="TH SarabunPSK"/>
        <family val="2"/>
        <charset val="1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  <charset val="1"/>
      </rPr>
      <t xml:space="preserve">Ton)</t>
    </r>
  </si>
  <si>
    <t xml:space="preserve">อำเภอ</t>
  </si>
  <si>
    <t xml:space="preserve">ปลาดุก</t>
  </si>
  <si>
    <t xml:space="preserve">ปลานิล</t>
  </si>
  <si>
    <t xml:space="preserve">ปลาช่อน</t>
  </si>
  <si>
    <t xml:space="preserve">ปลาหมอ</t>
  </si>
  <si>
    <t xml:space="preserve">กุ้งก้ามกราม</t>
  </si>
  <si>
    <t xml:space="preserve">ปลาไน</t>
  </si>
  <si>
    <t xml:space="preserve">ปลาไหล</t>
  </si>
  <si>
    <t xml:space="preserve">District</t>
  </si>
  <si>
    <t xml:space="preserve">รวม</t>
  </si>
  <si>
    <t xml:space="preserve">Catfish </t>
  </si>
  <si>
    <t xml:space="preserve">Tilapia</t>
  </si>
  <si>
    <t xml:space="preserve">Shake head </t>
  </si>
  <si>
    <t xml:space="preserve">ปลาตะเพียน</t>
  </si>
  <si>
    <t xml:space="preserve">Climbing </t>
  </si>
  <si>
    <t xml:space="preserve">Mscrobra</t>
  </si>
  <si>
    <t xml:space="preserve">commom</t>
  </si>
  <si>
    <t xml:space="preserve">swan</t>
  </si>
  <si>
    <t xml:space="preserve">อื่น ๆ</t>
  </si>
  <si>
    <t xml:space="preserve">Total</t>
  </si>
  <si>
    <t xml:space="preserve">(Pla Duk)</t>
  </si>
  <si>
    <t xml:space="preserve">(Pka nil)</t>
  </si>
  <si>
    <t xml:space="preserve">fish</t>
  </si>
  <si>
    <t xml:space="preserve">Local carp</t>
  </si>
  <si>
    <t xml:space="preserve">perch</t>
  </si>
  <si>
    <t xml:space="preserve">cium</t>
  </si>
  <si>
    <t xml:space="preserve">carp</t>
  </si>
  <si>
    <t xml:space="preserve">peel</t>
  </si>
  <si>
    <t xml:space="preserve">Others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-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Phatthalung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5"/>
      <name val="TH SarabunPSK"/>
      <family val="2"/>
      <charset val="1"/>
    </font>
    <font>
      <b val="true"/>
      <sz val="13"/>
      <name val="TH SarabunPSK"/>
      <family val="2"/>
      <charset val="1"/>
    </font>
    <font>
      <b val="true"/>
      <sz val="14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  <charset val="1"/>
    </font>
    <font>
      <b val="true"/>
      <sz val="12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228600</xdr:colOff>
      <xdr:row>19</xdr:row>
      <xdr:rowOff>0</xdr:rowOff>
    </xdr:from>
    <xdr:to>
      <xdr:col>16</xdr:col>
      <xdr:colOff>495000</xdr:colOff>
      <xdr:row>21</xdr:row>
      <xdr:rowOff>190080</xdr:rowOff>
    </xdr:to>
    <xdr:sp>
      <xdr:nvSpPr>
        <xdr:cNvPr id="0" name="Text Box 1"/>
        <xdr:cNvSpPr/>
      </xdr:nvSpPr>
      <xdr:spPr>
        <a:xfrm>
          <a:off x="16322760" y="5781600"/>
          <a:ext cx="26640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45720" tIns="27360" bIns="0" anchor="t" vert="vert" rot="5400000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228600</xdr:colOff>
      <xdr:row>20</xdr:row>
      <xdr:rowOff>0</xdr:rowOff>
    </xdr:from>
    <xdr:to>
      <xdr:col>16</xdr:col>
      <xdr:colOff>495000</xdr:colOff>
      <xdr:row>22</xdr:row>
      <xdr:rowOff>190080</xdr:rowOff>
    </xdr:to>
    <xdr:sp>
      <xdr:nvSpPr>
        <xdr:cNvPr id="1" name="Text Box 2"/>
        <xdr:cNvSpPr/>
      </xdr:nvSpPr>
      <xdr:spPr>
        <a:xfrm>
          <a:off x="16322760" y="5848200"/>
          <a:ext cx="266400" cy="52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45720" tIns="27360" bIns="0" anchor="t" vert="vert" rot="5400000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8.57"/>
    <col collapsed="false" customWidth="true" hidden="false" outlineLevel="0" max="3" min="3" style="1" width="7"/>
    <col collapsed="false" customWidth="true" hidden="false" outlineLevel="0" max="4" min="4" style="1" width="2.86"/>
    <col collapsed="false" customWidth="true" hidden="false" outlineLevel="0" max="5" min="5" style="1" width="12.71"/>
    <col collapsed="false" customWidth="true" hidden="false" outlineLevel="0" max="7" min="6" style="1" width="10.71"/>
    <col collapsed="false" customWidth="true" hidden="false" outlineLevel="0" max="13" min="8" style="2" width="10.71"/>
    <col collapsed="false" customWidth="true" hidden="false" outlineLevel="0" max="14" min="14" style="1" width="10.71"/>
    <col collapsed="false" customWidth="true" hidden="false" outlineLevel="0" max="15" min="15" style="1" width="2"/>
    <col collapsed="false" customWidth="true" hidden="false" outlineLevel="0" max="16" min="16" style="3" width="27"/>
    <col collapsed="false" customWidth="true" hidden="false" outlineLevel="0" max="17" min="17" style="3" width="8.71"/>
    <col collapsed="false" customWidth="false" hidden="false" outlineLevel="0" max="16384" min="18" style="3" width="9.15"/>
  </cols>
  <sheetData>
    <row r="1" s="7" customFormat="true" ht="21" hidden="false" customHeight="false" outlineLevel="0" collapsed="false">
      <c r="A1" s="4"/>
      <c r="B1" s="5" t="s">
        <v>0</v>
      </c>
      <c r="C1" s="6" t="n">
        <v>9.1</v>
      </c>
      <c r="D1" s="5" t="s">
        <v>1</v>
      </c>
      <c r="F1" s="4"/>
      <c r="G1" s="4"/>
      <c r="H1" s="8"/>
      <c r="I1" s="8"/>
      <c r="J1" s="8"/>
      <c r="K1" s="8"/>
      <c r="L1" s="8"/>
      <c r="M1" s="8"/>
      <c r="N1" s="4"/>
      <c r="O1" s="4"/>
    </row>
    <row r="2" s="11" customFormat="true" ht="19.5" hidden="false" customHeight="false" outlineLevel="0" collapsed="false">
      <c r="A2" s="9"/>
      <c r="B2" s="9" t="s">
        <v>2</v>
      </c>
      <c r="C2" s="10" t="n">
        <v>9.1</v>
      </c>
      <c r="D2" s="9" t="s">
        <v>3</v>
      </c>
      <c r="F2" s="9"/>
      <c r="G2" s="9"/>
      <c r="H2" s="12"/>
      <c r="I2" s="12"/>
      <c r="J2" s="12"/>
      <c r="K2" s="12"/>
      <c r="L2" s="12"/>
      <c r="M2" s="12"/>
      <c r="N2" s="9"/>
      <c r="O2" s="9"/>
    </row>
    <row r="3" s="15" customFormat="true" ht="18.75" hidden="false" customHeight="false" outlineLevel="0" collapsed="false">
      <c r="A3" s="13"/>
      <c r="B3" s="13"/>
      <c r="C3" s="14"/>
      <c r="D3" s="13"/>
      <c r="F3" s="13"/>
      <c r="G3" s="13"/>
      <c r="H3" s="16"/>
      <c r="I3" s="16"/>
      <c r="J3" s="16"/>
      <c r="K3" s="16"/>
      <c r="L3" s="16"/>
      <c r="M3" s="16"/>
      <c r="N3" s="13"/>
      <c r="O3" s="13"/>
      <c r="P3" s="17" t="s">
        <v>4</v>
      </c>
    </row>
    <row r="4" customFormat="false" ht="25.5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 t="s">
        <v>7</v>
      </c>
      <c r="H4" s="20" t="s">
        <v>8</v>
      </c>
      <c r="I4" s="20"/>
      <c r="J4" s="21" t="s">
        <v>9</v>
      </c>
      <c r="K4" s="20" t="s">
        <v>10</v>
      </c>
      <c r="L4" s="20" t="s">
        <v>11</v>
      </c>
      <c r="M4" s="20" t="s">
        <v>12</v>
      </c>
      <c r="N4" s="20"/>
      <c r="O4" s="22"/>
      <c r="P4" s="23" t="s">
        <v>13</v>
      </c>
    </row>
    <row r="5" customFormat="false" ht="25.5" hidden="false" customHeight="true" outlineLevel="0" collapsed="false">
      <c r="A5" s="18"/>
      <c r="B5" s="18"/>
      <c r="C5" s="18"/>
      <c r="D5" s="18"/>
      <c r="E5" s="24" t="s">
        <v>14</v>
      </c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5" t="s">
        <v>20</v>
      </c>
      <c r="L5" s="25" t="s">
        <v>21</v>
      </c>
      <c r="M5" s="25" t="s">
        <v>22</v>
      </c>
      <c r="N5" s="26" t="s">
        <v>23</v>
      </c>
      <c r="O5" s="28"/>
      <c r="P5" s="23"/>
    </row>
    <row r="6" s="33" customFormat="true" ht="25.5" hidden="false" customHeight="true" outlineLevel="0" collapsed="false">
      <c r="A6" s="18"/>
      <c r="B6" s="18"/>
      <c r="C6" s="18"/>
      <c r="D6" s="18"/>
      <c r="E6" s="29" t="s">
        <v>24</v>
      </c>
      <c r="F6" s="30" t="s">
        <v>25</v>
      </c>
      <c r="G6" s="30" t="s">
        <v>26</v>
      </c>
      <c r="H6" s="30" t="s">
        <v>27</v>
      </c>
      <c r="I6" s="30" t="s">
        <v>28</v>
      </c>
      <c r="J6" s="31" t="s">
        <v>29</v>
      </c>
      <c r="K6" s="30" t="s">
        <v>30</v>
      </c>
      <c r="L6" s="30" t="s">
        <v>31</v>
      </c>
      <c r="M6" s="30" t="s">
        <v>32</v>
      </c>
      <c r="N6" s="30" t="s">
        <v>33</v>
      </c>
      <c r="O6" s="32"/>
      <c r="P6" s="23"/>
    </row>
    <row r="7" s="40" customFormat="true" ht="3" hidden="false" customHeight="true" outlineLevel="0" collapsed="false">
      <c r="A7" s="34"/>
      <c r="B7" s="35"/>
      <c r="C7" s="35"/>
      <c r="D7" s="35"/>
      <c r="E7" s="36"/>
      <c r="F7" s="37"/>
      <c r="G7" s="37"/>
      <c r="H7" s="38"/>
      <c r="I7" s="38"/>
      <c r="J7" s="39"/>
      <c r="K7" s="38"/>
      <c r="L7" s="38"/>
      <c r="M7" s="38"/>
      <c r="N7" s="37"/>
      <c r="O7" s="3"/>
    </row>
    <row r="8" s="33" customFormat="true" ht="27.75" hidden="false" customHeight="true" outlineLevel="0" collapsed="false">
      <c r="A8" s="41" t="s">
        <v>34</v>
      </c>
      <c r="B8" s="41"/>
      <c r="C8" s="41"/>
      <c r="D8" s="41"/>
      <c r="E8" s="42" t="n">
        <f aca="false">SUM(E9:E19)</f>
        <v>4422.59</v>
      </c>
      <c r="F8" s="43" t="n">
        <f aca="false">SUM(F9:F19)</f>
        <v>1746.58</v>
      </c>
      <c r="G8" s="43" t="n">
        <f aca="false">SUM(G9:G19)</f>
        <v>1565.39</v>
      </c>
      <c r="H8" s="43" t="n">
        <f aca="false">SUM(H9:H19)</f>
        <v>134.45</v>
      </c>
      <c r="I8" s="43" t="n">
        <f aca="false">SUM(I9:I19)</f>
        <v>284.42</v>
      </c>
      <c r="J8" s="43" t="n">
        <f aca="false">SUM(J9:J19)</f>
        <v>179.36</v>
      </c>
      <c r="K8" s="43" t="n">
        <f aca="false">SUM(K9:K19)</f>
        <v>204.17</v>
      </c>
      <c r="L8" s="43" t="n">
        <f aca="false">SUM(L9:L19)</f>
        <v>75.01</v>
      </c>
      <c r="M8" s="43" t="n">
        <f aca="false">SUM(M9:M19)</f>
        <v>68</v>
      </c>
      <c r="N8" s="43" t="n">
        <f aca="false">SUM(N9:N19)</f>
        <v>165.21</v>
      </c>
      <c r="O8" s="44"/>
      <c r="P8" s="45" t="s">
        <v>24</v>
      </c>
    </row>
    <row r="9" s="3" customFormat="true" ht="26.25" hidden="false" customHeight="true" outlineLevel="0" collapsed="false">
      <c r="A9" s="46"/>
      <c r="B9" s="47" t="s">
        <v>35</v>
      </c>
      <c r="E9" s="48" t="n">
        <f aca="false">SUM(F9:N9)</f>
        <v>1365.8</v>
      </c>
      <c r="F9" s="49" t="n">
        <v>535.15</v>
      </c>
      <c r="G9" s="49" t="n">
        <v>413.08</v>
      </c>
      <c r="H9" s="49" t="n">
        <v>60.29</v>
      </c>
      <c r="I9" s="48" t="n">
        <v>70.03</v>
      </c>
      <c r="J9" s="50" t="n">
        <v>50.16</v>
      </c>
      <c r="K9" s="48" t="n">
        <v>71.09</v>
      </c>
      <c r="L9" s="48" t="n">
        <v>50</v>
      </c>
      <c r="M9" s="48" t="n">
        <v>40</v>
      </c>
      <c r="N9" s="48" t="n">
        <v>76</v>
      </c>
      <c r="O9" s="51"/>
      <c r="P9" s="3" t="s">
        <v>36</v>
      </c>
    </row>
    <row r="10" s="3" customFormat="true" ht="26.25" hidden="false" customHeight="true" outlineLevel="0" collapsed="false">
      <c r="A10" s="46"/>
      <c r="B10" s="52" t="s">
        <v>37</v>
      </c>
      <c r="E10" s="48" t="n">
        <f aca="false">SUM(F10:N10)</f>
        <v>92.92</v>
      </c>
      <c r="F10" s="49" t="n">
        <v>42.53</v>
      </c>
      <c r="G10" s="49" t="n">
        <v>20.26</v>
      </c>
      <c r="H10" s="49" t="n">
        <v>10.08</v>
      </c>
      <c r="I10" s="48" t="n">
        <v>10.05</v>
      </c>
      <c r="J10" s="50" t="s">
        <v>38</v>
      </c>
      <c r="K10" s="48" t="s">
        <v>38</v>
      </c>
      <c r="L10" s="48" t="s">
        <v>38</v>
      </c>
      <c r="M10" s="48" t="s">
        <v>38</v>
      </c>
      <c r="N10" s="48" t="n">
        <v>10</v>
      </c>
      <c r="O10" s="51"/>
      <c r="P10" s="3" t="s">
        <v>39</v>
      </c>
    </row>
    <row r="11" s="3" customFormat="true" ht="26.25" hidden="false" customHeight="true" outlineLevel="0" collapsed="false">
      <c r="A11" s="46"/>
      <c r="B11" s="52" t="s">
        <v>40</v>
      </c>
      <c r="E11" s="48" t="n">
        <f aca="false">SUM(F11:N11)</f>
        <v>361.34</v>
      </c>
      <c r="F11" s="49" t="n">
        <v>128.04</v>
      </c>
      <c r="G11" s="49" t="n">
        <v>123.11</v>
      </c>
      <c r="H11" s="49" t="n">
        <v>15</v>
      </c>
      <c r="I11" s="48" t="n">
        <v>30.06</v>
      </c>
      <c r="J11" s="50" t="n">
        <v>20.13</v>
      </c>
      <c r="K11" s="48" t="n">
        <v>19</v>
      </c>
      <c r="L11" s="48" t="n">
        <v>13</v>
      </c>
      <c r="M11" s="48" t="n">
        <v>8</v>
      </c>
      <c r="N11" s="48" t="n">
        <v>5</v>
      </c>
      <c r="O11" s="51"/>
      <c r="P11" s="3" t="s">
        <v>41</v>
      </c>
    </row>
    <row r="12" s="3" customFormat="true" ht="26.25" hidden="false" customHeight="true" outlineLevel="0" collapsed="false">
      <c r="A12" s="46"/>
      <c r="B12" s="52" t="s">
        <v>42</v>
      </c>
      <c r="E12" s="48" t="n">
        <f aca="false">SUM(F12:N12)</f>
        <v>82.33</v>
      </c>
      <c r="F12" s="49" t="n">
        <v>31.08</v>
      </c>
      <c r="G12" s="49" t="n">
        <v>20.14</v>
      </c>
      <c r="H12" s="49" t="n">
        <v>5.02</v>
      </c>
      <c r="I12" s="48" t="n">
        <v>9.06</v>
      </c>
      <c r="J12" s="50" t="n">
        <v>3</v>
      </c>
      <c r="K12" s="48" t="s">
        <v>38</v>
      </c>
      <c r="L12" s="48" t="s">
        <v>38</v>
      </c>
      <c r="M12" s="48" t="n">
        <v>3</v>
      </c>
      <c r="N12" s="48" t="n">
        <v>11.03</v>
      </c>
      <c r="O12" s="51"/>
      <c r="P12" s="3" t="s">
        <v>43</v>
      </c>
    </row>
    <row r="13" s="3" customFormat="true" ht="26.25" hidden="false" customHeight="true" outlineLevel="0" collapsed="false">
      <c r="A13" s="46"/>
      <c r="B13" s="52" t="s">
        <v>44</v>
      </c>
      <c r="E13" s="48" t="n">
        <f aca="false">SUM(F13:N13)</f>
        <v>1096.27</v>
      </c>
      <c r="F13" s="49" t="n">
        <v>540.08</v>
      </c>
      <c r="G13" s="49" t="n">
        <v>362.17</v>
      </c>
      <c r="H13" s="49" t="n">
        <v>21</v>
      </c>
      <c r="I13" s="48" t="n">
        <v>63.01</v>
      </c>
      <c r="J13" s="50" t="n">
        <v>57.01</v>
      </c>
      <c r="K13" s="48" t="n">
        <v>21</v>
      </c>
      <c r="L13" s="48" t="n">
        <v>5</v>
      </c>
      <c r="M13" s="48" t="n">
        <v>15</v>
      </c>
      <c r="N13" s="48" t="n">
        <v>12</v>
      </c>
      <c r="O13" s="51"/>
      <c r="P13" s="3" t="s">
        <v>45</v>
      </c>
    </row>
    <row r="14" s="3" customFormat="true" ht="26.25" hidden="false" customHeight="true" outlineLevel="0" collapsed="false">
      <c r="A14" s="46"/>
      <c r="B14" s="52" t="s">
        <v>46</v>
      </c>
      <c r="E14" s="48" t="n">
        <f aca="false">SUM(F14:N14)</f>
        <v>342.94</v>
      </c>
      <c r="F14" s="49" t="n">
        <v>118.25</v>
      </c>
      <c r="G14" s="49" t="n">
        <v>105.33</v>
      </c>
      <c r="H14" s="49" t="n">
        <v>8.06</v>
      </c>
      <c r="I14" s="48" t="n">
        <v>38.07</v>
      </c>
      <c r="J14" s="50" t="n">
        <v>18.06</v>
      </c>
      <c r="K14" s="48" t="n">
        <v>18.04</v>
      </c>
      <c r="L14" s="48" t="n">
        <v>7.01</v>
      </c>
      <c r="M14" s="48" t="n">
        <v>2</v>
      </c>
      <c r="N14" s="48" t="n">
        <v>28.12</v>
      </c>
      <c r="O14" s="51"/>
      <c r="P14" s="3" t="s">
        <v>47</v>
      </c>
    </row>
    <row r="15" s="3" customFormat="true" ht="26.25" hidden="false" customHeight="true" outlineLevel="0" collapsed="false">
      <c r="A15" s="46"/>
      <c r="B15" s="52" t="s">
        <v>48</v>
      </c>
      <c r="E15" s="48" t="n">
        <f aca="false">SUM(F15:N15)</f>
        <v>443.16</v>
      </c>
      <c r="F15" s="49" t="n">
        <v>166.04</v>
      </c>
      <c r="G15" s="49" t="n">
        <v>246.09</v>
      </c>
      <c r="H15" s="48" t="n">
        <v>3</v>
      </c>
      <c r="I15" s="48" t="n">
        <v>20.03</v>
      </c>
      <c r="J15" s="50" t="n">
        <v>8</v>
      </c>
      <c r="K15" s="48" t="s">
        <v>38</v>
      </c>
      <c r="L15" s="48" t="s">
        <v>38</v>
      </c>
      <c r="M15" s="48" t="s">
        <v>38</v>
      </c>
      <c r="N15" s="48" t="s">
        <v>38</v>
      </c>
      <c r="O15" s="51"/>
      <c r="P15" s="3" t="s">
        <v>49</v>
      </c>
    </row>
    <row r="16" s="3" customFormat="true" ht="26.25" hidden="false" customHeight="true" outlineLevel="0" collapsed="false">
      <c r="A16" s="46"/>
      <c r="B16" s="52" t="s">
        <v>50</v>
      </c>
      <c r="E16" s="48" t="n">
        <f aca="false">SUM(F16:N16)</f>
        <v>318.23</v>
      </c>
      <c r="F16" s="49" t="n">
        <v>63.06</v>
      </c>
      <c r="G16" s="49" t="n">
        <v>212.13</v>
      </c>
      <c r="H16" s="49" t="n">
        <v>5</v>
      </c>
      <c r="I16" s="48" t="n">
        <v>16.02</v>
      </c>
      <c r="J16" s="50" t="n">
        <v>12</v>
      </c>
      <c r="K16" s="48" t="s">
        <v>38</v>
      </c>
      <c r="L16" s="48" t="s">
        <v>38</v>
      </c>
      <c r="M16" s="48" t="s">
        <v>38</v>
      </c>
      <c r="N16" s="48" t="n">
        <v>10.02</v>
      </c>
      <c r="O16" s="51"/>
      <c r="P16" s="3" t="s">
        <v>51</v>
      </c>
    </row>
    <row r="17" s="3" customFormat="true" ht="26.25" hidden="false" customHeight="true" outlineLevel="0" collapsed="false">
      <c r="A17" s="46"/>
      <c r="B17" s="52" t="s">
        <v>52</v>
      </c>
      <c r="E17" s="48" t="n">
        <f aca="false">SUM(F17:N17)</f>
        <v>105.33</v>
      </c>
      <c r="F17" s="49" t="n">
        <v>73.16</v>
      </c>
      <c r="G17" s="49" t="n">
        <v>11.08</v>
      </c>
      <c r="H17" s="48" t="n">
        <v>3</v>
      </c>
      <c r="I17" s="48" t="n">
        <v>6.09</v>
      </c>
      <c r="J17" s="50" t="n">
        <v>7</v>
      </c>
      <c r="K17" s="48" t="n">
        <v>5</v>
      </c>
      <c r="L17" s="48" t="s">
        <v>38</v>
      </c>
      <c r="M17" s="48" t="s">
        <v>38</v>
      </c>
      <c r="N17" s="48" t="s">
        <v>38</v>
      </c>
      <c r="O17" s="51"/>
      <c r="P17" s="3" t="s">
        <v>53</v>
      </c>
    </row>
    <row r="18" s="3" customFormat="true" ht="26.25" hidden="false" customHeight="true" outlineLevel="0" collapsed="false">
      <c r="A18" s="46"/>
      <c r="B18" s="52" t="s">
        <v>54</v>
      </c>
      <c r="E18" s="48" t="n">
        <f aca="false">SUM(F18:N18)</f>
        <v>208.1</v>
      </c>
      <c r="F18" s="49" t="n">
        <v>46.02</v>
      </c>
      <c r="G18" s="49" t="n">
        <v>50</v>
      </c>
      <c r="H18" s="48" t="n">
        <v>4</v>
      </c>
      <c r="I18" s="48" t="n">
        <v>21</v>
      </c>
      <c r="J18" s="50" t="n">
        <v>4</v>
      </c>
      <c r="K18" s="48" t="n">
        <v>70.04</v>
      </c>
      <c r="L18" s="48" t="s">
        <v>38</v>
      </c>
      <c r="M18" s="48" t="s">
        <v>38</v>
      </c>
      <c r="N18" s="48" t="n">
        <v>13.04</v>
      </c>
      <c r="O18" s="51"/>
      <c r="P18" s="1" t="s">
        <v>55</v>
      </c>
    </row>
    <row r="19" s="3" customFormat="true" ht="26.25" hidden="false" customHeight="true" outlineLevel="0" collapsed="false">
      <c r="A19" s="46"/>
      <c r="B19" s="52" t="s">
        <v>56</v>
      </c>
      <c r="E19" s="48" t="n">
        <f aca="false">SUM(F19:N19)</f>
        <v>6.17</v>
      </c>
      <c r="F19" s="49" t="n">
        <v>3.17</v>
      </c>
      <c r="G19" s="49" t="n">
        <v>2</v>
      </c>
      <c r="H19" s="48" t="s">
        <v>38</v>
      </c>
      <c r="I19" s="48" t="n">
        <v>1</v>
      </c>
      <c r="J19" s="50" t="s">
        <v>38</v>
      </c>
      <c r="K19" s="48" t="s">
        <v>38</v>
      </c>
      <c r="L19" s="48" t="s">
        <v>38</v>
      </c>
      <c r="M19" s="48" t="s">
        <v>38</v>
      </c>
      <c r="N19" s="48" t="s">
        <v>38</v>
      </c>
      <c r="O19" s="51"/>
      <c r="P19" s="1" t="s">
        <v>57</v>
      </c>
    </row>
    <row r="20" customFormat="false" ht="5.25" hidden="false" customHeight="true" outlineLevel="0" collapsed="false">
      <c r="A20" s="53"/>
      <c r="B20" s="53"/>
      <c r="C20" s="53"/>
      <c r="D20" s="53"/>
      <c r="E20" s="54"/>
      <c r="F20" s="54"/>
      <c r="G20" s="54"/>
      <c r="H20" s="55"/>
      <c r="I20" s="55"/>
      <c r="J20" s="56"/>
      <c r="K20" s="55"/>
      <c r="L20" s="55"/>
      <c r="M20" s="55"/>
      <c r="N20" s="54"/>
      <c r="O20" s="57"/>
      <c r="P20" s="53"/>
    </row>
    <row r="21" s="59" customFormat="true" ht="11.25" hidden="false" customHeight="true" outlineLevel="0" collapsed="false">
      <c r="A21" s="58"/>
      <c r="B21" s="58"/>
      <c r="C21" s="58"/>
      <c r="D21" s="58"/>
      <c r="E21" s="58"/>
      <c r="G21" s="58"/>
      <c r="H21" s="60"/>
      <c r="I21" s="17"/>
      <c r="J21" s="17"/>
      <c r="K21" s="17"/>
      <c r="L21" s="17"/>
      <c r="M21" s="17"/>
      <c r="N21" s="58"/>
      <c r="O21" s="58"/>
    </row>
    <row r="22" s="59" customFormat="true" ht="15" hidden="false" customHeight="true" outlineLevel="0" collapsed="false">
      <c r="A22" s="58"/>
      <c r="B22" s="58"/>
      <c r="C22" s="58"/>
      <c r="D22" s="58"/>
      <c r="E22" s="58"/>
      <c r="F22" s="61" t="s">
        <v>58</v>
      </c>
      <c r="G22" s="58"/>
      <c r="H22" s="62"/>
      <c r="I22" s="17"/>
      <c r="J22" s="63" t="s">
        <v>59</v>
      </c>
      <c r="K22" s="17"/>
      <c r="L22" s="17"/>
      <c r="M22" s="17"/>
      <c r="N22" s="58"/>
      <c r="O22" s="58"/>
    </row>
  </sheetData>
  <mergeCells count="3">
    <mergeCell ref="A4:D6"/>
    <mergeCell ref="P4:P6"/>
    <mergeCell ref="A8:D8"/>
  </mergeCells>
  <printOptions headings="false" gridLines="false" gridLinesSet="true" horizontalCentered="true" verticalCentered="false"/>
  <pageMargins left="0.39375" right="0.118055555555556" top="1.377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2:54Z</dcterms:created>
  <dc:creator>DELL</dc:creator>
  <dc:description/>
  <dc:language>en-US</dc:language>
  <cp:lastModifiedBy>DELL</cp:lastModifiedBy>
  <dcterms:modified xsi:type="dcterms:W3CDTF">2012-01-20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