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ลาดุก</t>
  </si>
  <si>
    <t xml:space="preserve">ปลานิล</t>
  </si>
  <si>
    <t xml:space="preserve">ปลาช่อน</t>
  </si>
  <si>
    <t xml:space="preserve">ปลาหมอ</t>
  </si>
  <si>
    <t xml:space="preserve">กุ้งก้ามกราม</t>
  </si>
  <si>
    <t xml:space="preserve">ปลาไน</t>
  </si>
  <si>
    <t xml:space="preserve">ปลาไหล</t>
  </si>
  <si>
    <t xml:space="preserve">District/Minor district</t>
  </si>
  <si>
    <t xml:space="preserve">รวม</t>
  </si>
  <si>
    <t xml:space="preserve">Catfish </t>
  </si>
  <si>
    <t xml:space="preserve">Tilapia</t>
  </si>
  <si>
    <t xml:space="preserve">Shake head </t>
  </si>
  <si>
    <t xml:space="preserve">ปลาตะเพียน</t>
  </si>
  <si>
    <t xml:space="preserve">Climbing </t>
  </si>
  <si>
    <t xml:space="preserve">Mscrobra</t>
  </si>
  <si>
    <t xml:space="preserve">Common</t>
  </si>
  <si>
    <t xml:space="preserve">Swan</t>
  </si>
  <si>
    <t xml:space="preserve">อื่น ๆ</t>
  </si>
  <si>
    <t xml:space="preserve">Total</t>
  </si>
  <si>
    <t xml:space="preserve">(Pla Duk)</t>
  </si>
  <si>
    <t xml:space="preserve">(Pka nil)</t>
  </si>
  <si>
    <t xml:space="preserve">fish</t>
  </si>
  <si>
    <t xml:space="preserve">Local carp</t>
  </si>
  <si>
    <t xml:space="preserve">perch</t>
  </si>
  <si>
    <t xml:space="preserve">cium</t>
  </si>
  <si>
    <t xml:space="preserve">carp</t>
  </si>
  <si>
    <t xml:space="preserve">peel</t>
  </si>
  <si>
    <t xml:space="preserve">Others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-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Phatthalung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19</xdr:row>
      <xdr:rowOff>0</xdr:rowOff>
    </xdr:from>
    <xdr:to>
      <xdr:col>16</xdr:col>
      <xdr:colOff>754920</xdr:colOff>
      <xdr:row>21</xdr:row>
      <xdr:rowOff>190800</xdr:rowOff>
    </xdr:to>
    <xdr:sp>
      <xdr:nvSpPr>
        <xdr:cNvPr id="0" name="Text Box 1"/>
        <xdr:cNvSpPr/>
      </xdr:nvSpPr>
      <xdr:spPr>
        <a:xfrm>
          <a:off x="16576920" y="5867280"/>
          <a:ext cx="406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8120</xdr:colOff>
      <xdr:row>20</xdr:row>
      <xdr:rowOff>0</xdr:rowOff>
    </xdr:from>
    <xdr:to>
      <xdr:col>16</xdr:col>
      <xdr:colOff>754920</xdr:colOff>
      <xdr:row>22</xdr:row>
      <xdr:rowOff>190440</xdr:rowOff>
    </xdr:to>
    <xdr:sp>
      <xdr:nvSpPr>
        <xdr:cNvPr id="1" name="Text Box 2"/>
        <xdr:cNvSpPr/>
      </xdr:nvSpPr>
      <xdr:spPr>
        <a:xfrm>
          <a:off x="16576920" y="5934240"/>
          <a:ext cx="406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2.85"/>
    <col collapsed="false" customWidth="true" hidden="false" outlineLevel="0" max="14" min="5" style="1" width="10.71"/>
    <col collapsed="false" customWidth="true" hidden="false" outlineLevel="0" max="15" min="15" style="1" width="1.99"/>
    <col collapsed="false" customWidth="true" hidden="false" outlineLevel="0" max="16" min="16" style="2" width="30.42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13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.75" hidden="false" customHeight="false" outlineLevel="0" collapsed="false">
      <c r="A2" s="7"/>
      <c r="B2" s="7" t="s">
        <v>2</v>
      </c>
      <c r="C2" s="8" t="n">
        <v>10.13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1" hidden="false" customHeight="false" outlineLevel="0" collapsed="false">
      <c r="A3" s="10"/>
      <c r="B3" s="10"/>
      <c r="C3" s="11"/>
      <c r="D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3" t="s">
        <v>4</v>
      </c>
    </row>
    <row r="4" s="20" customFormat="true" ht="25.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 t="s">
        <v>7</v>
      </c>
      <c r="H4" s="16" t="s">
        <v>8</v>
      </c>
      <c r="I4" s="16"/>
      <c r="J4" s="17" t="s">
        <v>9</v>
      </c>
      <c r="K4" s="16" t="s">
        <v>10</v>
      </c>
      <c r="L4" s="16" t="s">
        <v>11</v>
      </c>
      <c r="M4" s="16" t="s">
        <v>12</v>
      </c>
      <c r="N4" s="16"/>
      <c r="O4" s="18"/>
      <c r="P4" s="19" t="s">
        <v>13</v>
      </c>
    </row>
    <row r="5" s="20" customFormat="true" ht="25.5" hidden="false" customHeight="true" outlineLevel="0" collapsed="false">
      <c r="A5" s="14"/>
      <c r="B5" s="14"/>
      <c r="C5" s="14"/>
      <c r="D5" s="14"/>
      <c r="E5" s="21" t="s">
        <v>14</v>
      </c>
      <c r="F5" s="22" t="s">
        <v>15</v>
      </c>
      <c r="G5" s="22" t="s">
        <v>16</v>
      </c>
      <c r="H5" s="22" t="s">
        <v>17</v>
      </c>
      <c r="I5" s="23" t="s">
        <v>18</v>
      </c>
      <c r="J5" s="24" t="s">
        <v>19</v>
      </c>
      <c r="K5" s="22" t="s">
        <v>20</v>
      </c>
      <c r="L5" s="22" t="s">
        <v>21</v>
      </c>
      <c r="M5" s="22" t="s">
        <v>22</v>
      </c>
      <c r="N5" s="23" t="s">
        <v>23</v>
      </c>
      <c r="O5" s="25"/>
      <c r="P5" s="19"/>
    </row>
    <row r="6" s="30" customFormat="true" ht="25.5" hidden="false" customHeight="true" outlineLevel="0" collapsed="false">
      <c r="A6" s="14"/>
      <c r="B6" s="14"/>
      <c r="C6" s="14"/>
      <c r="D6" s="14"/>
      <c r="E6" s="26" t="s">
        <v>24</v>
      </c>
      <c r="F6" s="27" t="s">
        <v>25</v>
      </c>
      <c r="G6" s="27" t="s">
        <v>26</v>
      </c>
      <c r="H6" s="27" t="s">
        <v>27</v>
      </c>
      <c r="I6" s="27" t="s">
        <v>28</v>
      </c>
      <c r="J6" s="28" t="s">
        <v>29</v>
      </c>
      <c r="K6" s="27" t="s">
        <v>30</v>
      </c>
      <c r="L6" s="27" t="s">
        <v>31</v>
      </c>
      <c r="M6" s="27" t="s">
        <v>32</v>
      </c>
      <c r="N6" s="27" t="s">
        <v>33</v>
      </c>
      <c r="O6" s="29"/>
      <c r="P6" s="19"/>
    </row>
    <row r="7" s="37" customFormat="true" ht="3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35"/>
      <c r="K7" s="34"/>
      <c r="L7" s="34"/>
      <c r="M7" s="34"/>
      <c r="N7" s="34"/>
      <c r="O7" s="36"/>
    </row>
    <row r="8" s="43" customFormat="true" ht="27.75" hidden="false" customHeight="true" outlineLevel="0" collapsed="false">
      <c r="A8" s="38" t="s">
        <v>34</v>
      </c>
      <c r="B8" s="38"/>
      <c r="C8" s="38"/>
      <c r="D8" s="38"/>
      <c r="E8" s="39" t="n">
        <f aca="false">SUM(E9:E19)</f>
        <v>4035.25</v>
      </c>
      <c r="F8" s="40" t="n">
        <f aca="false">SUM(F9:F19)</f>
        <v>1765.12</v>
      </c>
      <c r="G8" s="40" t="n">
        <f aca="false">SUM(G9:G19)</f>
        <v>1182.67</v>
      </c>
      <c r="H8" s="40" t="n">
        <f aca="false">SUM(H9:H19)</f>
        <v>728.85</v>
      </c>
      <c r="I8" s="40" t="n">
        <f aca="false">SUM(I9:I19)</f>
        <v>595.45</v>
      </c>
      <c r="J8" s="40" t="n">
        <f aca="false">SUM(J9:J19)</f>
        <v>370.04</v>
      </c>
      <c r="K8" s="40" t="n">
        <f aca="false">SUM(K9:K19)</f>
        <v>329.11</v>
      </c>
      <c r="L8" s="40" t="n">
        <f aca="false">SUM(L9:L19)</f>
        <v>265.405</v>
      </c>
      <c r="M8" s="40" t="n">
        <f aca="false">SUM(M9:M19)</f>
        <v>129.24</v>
      </c>
      <c r="N8" s="40" t="n">
        <f aca="false">SUM(N9:N19)</f>
        <v>1617.155</v>
      </c>
      <c r="O8" s="41"/>
      <c r="P8" s="42" t="s">
        <v>24</v>
      </c>
    </row>
    <row r="9" s="36" customFormat="true" ht="26.25" hidden="false" customHeight="true" outlineLevel="0" collapsed="false">
      <c r="A9" s="44"/>
      <c r="B9" s="45" t="s">
        <v>35</v>
      </c>
      <c r="E9" s="46" t="n">
        <f aca="false">SUM(H9:N9)</f>
        <v>1182.99</v>
      </c>
      <c r="F9" s="46" t="n">
        <v>302.05</v>
      </c>
      <c r="G9" s="46" t="n">
        <v>66.51</v>
      </c>
      <c r="H9" s="46" t="n">
        <v>199.34</v>
      </c>
      <c r="I9" s="46" t="n">
        <v>167.03</v>
      </c>
      <c r="J9" s="47" t="n">
        <v>206.12</v>
      </c>
      <c r="K9" s="46" t="n">
        <v>113.23</v>
      </c>
      <c r="L9" s="46" t="n">
        <v>4.95</v>
      </c>
      <c r="M9" s="46" t="n">
        <v>35.8</v>
      </c>
      <c r="N9" s="46" t="n">
        <v>456.52</v>
      </c>
      <c r="O9" s="48"/>
      <c r="P9" s="2" t="s">
        <v>36</v>
      </c>
    </row>
    <row r="10" s="36" customFormat="true" ht="26.25" hidden="false" customHeight="true" outlineLevel="0" collapsed="false">
      <c r="A10" s="44"/>
      <c r="B10" s="49" t="s">
        <v>37</v>
      </c>
      <c r="E10" s="46" t="n">
        <f aca="false">SUM(H10:N10)</f>
        <v>156.49</v>
      </c>
      <c r="F10" s="46" t="n">
        <v>49.3</v>
      </c>
      <c r="G10" s="46" t="n">
        <v>8.2</v>
      </c>
      <c r="H10" s="46" t="n">
        <v>17.6</v>
      </c>
      <c r="I10" s="46" t="n">
        <v>38.45</v>
      </c>
      <c r="J10" s="47" t="n">
        <v>20.52</v>
      </c>
      <c r="K10" s="46" t="n">
        <v>0.1</v>
      </c>
      <c r="L10" s="46" t="n">
        <v>1.85</v>
      </c>
      <c r="M10" s="46" t="n">
        <v>4.53</v>
      </c>
      <c r="N10" s="46" t="n">
        <v>73.44</v>
      </c>
      <c r="O10" s="48"/>
      <c r="P10" s="2" t="s">
        <v>38</v>
      </c>
    </row>
    <row r="11" s="36" customFormat="true" ht="26.25" hidden="false" customHeight="true" outlineLevel="0" collapsed="false">
      <c r="A11" s="44"/>
      <c r="B11" s="49" t="s">
        <v>39</v>
      </c>
      <c r="E11" s="46" t="n">
        <f aca="false">SUM(H11:N11)</f>
        <v>210.9</v>
      </c>
      <c r="F11" s="46" t="n">
        <v>65.3</v>
      </c>
      <c r="G11" s="46" t="n">
        <v>28.6</v>
      </c>
      <c r="H11" s="46" t="n">
        <v>22.52</v>
      </c>
      <c r="I11" s="46" t="n">
        <v>20.65</v>
      </c>
      <c r="J11" s="47" t="n">
        <v>11.15</v>
      </c>
      <c r="K11" s="46" t="n">
        <v>57.6</v>
      </c>
      <c r="L11" s="46" t="n">
        <v>12.3</v>
      </c>
      <c r="M11" s="46" t="n">
        <v>14.05</v>
      </c>
      <c r="N11" s="46" t="n">
        <v>72.63</v>
      </c>
      <c r="O11" s="48"/>
      <c r="P11" s="2" t="s">
        <v>40</v>
      </c>
    </row>
    <row r="12" s="36" customFormat="true" ht="26.25" hidden="false" customHeight="true" outlineLevel="0" collapsed="false">
      <c r="A12" s="44"/>
      <c r="B12" s="49" t="s">
        <v>41</v>
      </c>
      <c r="E12" s="46" t="n">
        <f aca="false">SUM(H12:N12)</f>
        <v>153.84</v>
      </c>
      <c r="F12" s="46" t="n">
        <v>128</v>
      </c>
      <c r="G12" s="46" t="n">
        <v>636</v>
      </c>
      <c r="H12" s="46" t="n">
        <v>14.5</v>
      </c>
      <c r="I12" s="46" t="n">
        <v>20.16</v>
      </c>
      <c r="J12" s="47" t="n">
        <v>5.75</v>
      </c>
      <c r="K12" s="50" t="s">
        <v>42</v>
      </c>
      <c r="L12" s="46" t="n">
        <v>2.3</v>
      </c>
      <c r="M12" s="46" t="n">
        <v>6.1</v>
      </c>
      <c r="N12" s="46" t="n">
        <v>105.03</v>
      </c>
      <c r="O12" s="48"/>
      <c r="P12" s="2" t="s">
        <v>43</v>
      </c>
    </row>
    <row r="13" s="36" customFormat="true" ht="26.25" hidden="false" customHeight="true" outlineLevel="0" collapsed="false">
      <c r="A13" s="44"/>
      <c r="B13" s="49" t="s">
        <v>44</v>
      </c>
      <c r="E13" s="46" t="n">
        <f aca="false">SUM(H13:N13)</f>
        <v>516.765</v>
      </c>
      <c r="F13" s="46" t="n">
        <v>203.45</v>
      </c>
      <c r="G13" s="46" t="n">
        <v>158.05</v>
      </c>
      <c r="H13" s="46" t="n">
        <v>112.56</v>
      </c>
      <c r="I13" s="46" t="n">
        <v>143.37</v>
      </c>
      <c r="J13" s="47" t="n">
        <v>32.15</v>
      </c>
      <c r="K13" s="50" t="n">
        <v>38.42</v>
      </c>
      <c r="L13" s="46" t="n">
        <v>80.56</v>
      </c>
      <c r="M13" s="46" t="n">
        <v>32.85</v>
      </c>
      <c r="N13" s="46" t="n">
        <v>76.855</v>
      </c>
      <c r="O13" s="48"/>
      <c r="P13" s="2" t="s">
        <v>45</v>
      </c>
    </row>
    <row r="14" s="36" customFormat="true" ht="26.25" hidden="false" customHeight="true" outlineLevel="0" collapsed="false">
      <c r="A14" s="44"/>
      <c r="B14" s="49" t="s">
        <v>46</v>
      </c>
      <c r="E14" s="46" t="n">
        <f aca="false">SUM(H14:N14)</f>
        <v>524.33</v>
      </c>
      <c r="F14" s="46" t="n">
        <v>267</v>
      </c>
      <c r="G14" s="46" t="n">
        <v>40.6</v>
      </c>
      <c r="H14" s="46" t="n">
        <v>136.3</v>
      </c>
      <c r="I14" s="46" t="n">
        <v>25.14</v>
      </c>
      <c r="J14" s="47" t="n">
        <v>17.45</v>
      </c>
      <c r="K14" s="50" t="n">
        <v>44.5</v>
      </c>
      <c r="L14" s="46" t="n">
        <v>4.85</v>
      </c>
      <c r="M14" s="46" t="n">
        <v>5.05</v>
      </c>
      <c r="N14" s="46" t="n">
        <v>291.04</v>
      </c>
      <c r="O14" s="48"/>
      <c r="P14" s="2" t="s">
        <v>47</v>
      </c>
    </row>
    <row r="15" s="36" customFormat="true" ht="26.25" hidden="false" customHeight="true" outlineLevel="0" collapsed="false">
      <c r="A15" s="44"/>
      <c r="B15" s="49" t="s">
        <v>48</v>
      </c>
      <c r="E15" s="46" t="n">
        <f aca="false">SUM(H15:N15)</f>
        <v>324.905</v>
      </c>
      <c r="F15" s="46" t="n">
        <v>101.82</v>
      </c>
      <c r="G15" s="46" t="n">
        <v>82.3</v>
      </c>
      <c r="H15" s="46" t="n">
        <v>69.2</v>
      </c>
      <c r="I15" s="46" t="n">
        <v>35.9</v>
      </c>
      <c r="J15" s="47" t="n">
        <v>15.89</v>
      </c>
      <c r="K15" s="50" t="s">
        <v>42</v>
      </c>
      <c r="L15" s="46" t="n">
        <v>92.225</v>
      </c>
      <c r="M15" s="46" t="n">
        <v>3.1</v>
      </c>
      <c r="N15" s="46" t="n">
        <v>108.59</v>
      </c>
      <c r="O15" s="48"/>
      <c r="P15" s="2" t="s">
        <v>49</v>
      </c>
    </row>
    <row r="16" s="36" customFormat="true" ht="26.25" hidden="false" customHeight="true" outlineLevel="0" collapsed="false">
      <c r="A16" s="44"/>
      <c r="B16" s="49" t="s">
        <v>50</v>
      </c>
      <c r="E16" s="46" t="n">
        <f aca="false">SUM(H16:N16)</f>
        <v>172.85</v>
      </c>
      <c r="F16" s="46" t="n">
        <v>54.85</v>
      </c>
      <c r="G16" s="46" t="n">
        <v>13.26</v>
      </c>
      <c r="H16" s="46" t="n">
        <v>21.15</v>
      </c>
      <c r="I16" s="46" t="n">
        <v>43.2</v>
      </c>
      <c r="J16" s="47" t="n">
        <v>22.99</v>
      </c>
      <c r="K16" s="50" t="n">
        <v>1.8</v>
      </c>
      <c r="L16" s="46" t="n">
        <v>1.85</v>
      </c>
      <c r="M16" s="46" t="n">
        <v>7.52</v>
      </c>
      <c r="N16" s="46" t="n">
        <v>74.34</v>
      </c>
      <c r="O16" s="48"/>
      <c r="P16" s="2" t="s">
        <v>51</v>
      </c>
    </row>
    <row r="17" s="36" customFormat="true" ht="26.25" hidden="false" customHeight="true" outlineLevel="0" collapsed="false">
      <c r="A17" s="44"/>
      <c r="B17" s="49" t="s">
        <v>52</v>
      </c>
      <c r="E17" s="46" t="n">
        <f aca="false">SUM(H17:N17)</f>
        <v>347.6</v>
      </c>
      <c r="F17" s="46" t="n">
        <v>468</v>
      </c>
      <c r="G17" s="46" t="n">
        <v>29.45</v>
      </c>
      <c r="H17" s="46" t="n">
        <v>46</v>
      </c>
      <c r="I17" s="46" t="n">
        <v>25.3</v>
      </c>
      <c r="J17" s="47" t="n">
        <v>8.3</v>
      </c>
      <c r="K17" s="50" t="n">
        <v>14.2</v>
      </c>
      <c r="L17" s="46" t="n">
        <v>0.85</v>
      </c>
      <c r="M17" s="46" t="n">
        <v>13.1</v>
      </c>
      <c r="N17" s="46" t="n">
        <v>239.85</v>
      </c>
      <c r="O17" s="48"/>
      <c r="P17" s="2" t="s">
        <v>53</v>
      </c>
    </row>
    <row r="18" s="36" customFormat="true" ht="26.25" hidden="false" customHeight="true" outlineLevel="0" collapsed="false">
      <c r="A18" s="44"/>
      <c r="B18" s="49" t="s">
        <v>54</v>
      </c>
      <c r="E18" s="46" t="n">
        <f aca="false">SUM(H18:N18)</f>
        <v>380.89</v>
      </c>
      <c r="F18" s="46" t="n">
        <v>97.15</v>
      </c>
      <c r="G18" s="46" t="n">
        <v>102.6</v>
      </c>
      <c r="H18" s="46" t="n">
        <v>82.83</v>
      </c>
      <c r="I18" s="46" t="n">
        <v>63.2</v>
      </c>
      <c r="J18" s="47" t="n">
        <v>24.1</v>
      </c>
      <c r="K18" s="50" t="n">
        <v>59.26</v>
      </c>
      <c r="L18" s="46" t="n">
        <v>58.34</v>
      </c>
      <c r="M18" s="46" t="n">
        <v>3.84</v>
      </c>
      <c r="N18" s="46" t="n">
        <v>89.32</v>
      </c>
      <c r="O18" s="48"/>
      <c r="P18" s="1" t="s">
        <v>55</v>
      </c>
    </row>
    <row r="19" s="36" customFormat="true" ht="26.25" hidden="false" customHeight="true" outlineLevel="0" collapsed="false">
      <c r="A19" s="44"/>
      <c r="B19" s="49" t="s">
        <v>56</v>
      </c>
      <c r="E19" s="46" t="n">
        <f aca="false">SUM(H19:N19)</f>
        <v>63.69</v>
      </c>
      <c r="F19" s="46" t="n">
        <v>28.2</v>
      </c>
      <c r="G19" s="46" t="n">
        <v>17.1</v>
      </c>
      <c r="H19" s="46" t="n">
        <v>6.85</v>
      </c>
      <c r="I19" s="46" t="n">
        <v>13.05</v>
      </c>
      <c r="J19" s="47" t="n">
        <v>5.62</v>
      </c>
      <c r="K19" s="50" t="s">
        <v>42</v>
      </c>
      <c r="L19" s="46" t="n">
        <v>5.33</v>
      </c>
      <c r="M19" s="46" t="n">
        <v>3.3</v>
      </c>
      <c r="N19" s="46" t="n">
        <v>29.54</v>
      </c>
      <c r="O19" s="48"/>
      <c r="P19" s="1" t="s">
        <v>57</v>
      </c>
    </row>
    <row r="20" s="36" customFormat="true" ht="5.25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3"/>
      <c r="K20" s="52"/>
      <c r="L20" s="52"/>
      <c r="M20" s="52"/>
      <c r="N20" s="52"/>
      <c r="O20" s="54"/>
      <c r="P20" s="51"/>
    </row>
    <row r="21" s="56" customFormat="true" ht="11.25" hidden="false" customHeight="true" outlineLevel="0" collapsed="false">
      <c r="A21" s="55"/>
      <c r="B21" s="55"/>
      <c r="C21" s="55"/>
      <c r="D21" s="55"/>
      <c r="E21" s="55"/>
      <c r="G21" s="55"/>
      <c r="I21" s="55"/>
      <c r="J21" s="55"/>
      <c r="K21" s="55"/>
      <c r="L21" s="55"/>
      <c r="M21" s="55"/>
      <c r="N21" s="55"/>
      <c r="O21" s="55"/>
    </row>
    <row r="22" s="56" customFormat="true" ht="15" hidden="false" customHeight="true" outlineLevel="0" collapsed="false">
      <c r="A22" s="55"/>
      <c r="B22" s="55"/>
      <c r="C22" s="55"/>
      <c r="D22" s="55"/>
      <c r="E22" s="55"/>
      <c r="F22" s="57" t="s">
        <v>58</v>
      </c>
      <c r="G22" s="55"/>
      <c r="I22" s="55"/>
      <c r="J22" s="55" t="s">
        <v>59</v>
      </c>
      <c r="K22" s="55"/>
      <c r="L22" s="55"/>
      <c r="M22" s="55"/>
      <c r="N22" s="55"/>
      <c r="O22" s="55"/>
    </row>
  </sheetData>
  <mergeCells count="3">
    <mergeCell ref="A4:D6"/>
    <mergeCell ref="P4:P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35:32Z</dcterms:created>
  <dc:creator>NSO</dc:creator>
  <dc:description/>
  <dc:language>en-US</dc:language>
  <cp:lastModifiedBy>admin</cp:lastModifiedBy>
  <dcterms:modified xsi:type="dcterms:W3CDTF">2015-09-18T06:08:30Z</dcterms:modified>
  <cp:revision>0</cp:revision>
  <dc:subject/>
  <dc:title/>
</cp:coreProperties>
</file>