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9">
  <si>
    <t xml:space="preserve">ตาราง</t>
  </si>
  <si>
    <r>
      <rPr>
        <b val="true"/>
        <sz val="16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1"/>
      </rPr>
      <t xml:space="preserve">. 2554</t>
    </r>
  </si>
  <si>
    <t xml:space="preserve">TABLE</t>
  </si>
  <si>
    <t xml:space="preserve">NUMBER OF LIVESTOCK BY DISTRICT :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นกกระทา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Quail</t>
  </si>
  <si>
    <t xml:space="preserve">ยอดรวม</t>
  </si>
  <si>
    <t xml:space="preserve">Total</t>
  </si>
  <si>
    <t xml:space="preserve">อำเภอเมืองพัทลุง</t>
  </si>
  <si>
    <t xml:space="preserve">-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  <charset val="1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พัทลุง</t>
    </r>
  </si>
  <si>
    <t xml:space="preserve"> Source :  Phatthalung, Provincial Livestock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b val="true"/>
      <sz val="15"/>
      <name val="TH SarabunPSK"/>
      <family val="2"/>
      <charset val="1"/>
    </font>
    <font>
      <sz val="15"/>
      <name val="TH SarabunPSK"/>
      <family val="2"/>
      <charset val="1"/>
    </font>
    <font>
      <sz val="14"/>
      <name val="Noto Sans Devanagari"/>
      <family val="2"/>
    </font>
    <font>
      <b val="true"/>
      <sz val="14"/>
      <name val="TH SarabunPSK"/>
      <family val="2"/>
      <charset val="1"/>
    </font>
    <font>
      <b val="true"/>
      <sz val="14"/>
      <name val="Noto Sans Devanagari"/>
      <family val="2"/>
    </font>
    <font>
      <sz val="13"/>
      <name val="TH SarabunPSK"/>
      <family val="2"/>
      <charset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9.29"/>
    <col collapsed="false" customWidth="true" hidden="false" outlineLevel="0" max="3" min="3" style="1" width="5"/>
    <col collapsed="false" customWidth="true" hidden="false" outlineLevel="0" max="4" min="4" style="1" width="1.57"/>
    <col collapsed="false" customWidth="true" hidden="false" outlineLevel="0" max="5" min="5" style="1" width="10.29"/>
    <col collapsed="false" customWidth="true" hidden="false" outlineLevel="0" max="6" min="6" style="1" width="2.29"/>
    <col collapsed="false" customWidth="false" hidden="false" outlineLevel="0" max="7" min="7" style="1" width="9.15"/>
    <col collapsed="false" customWidth="true" hidden="false" outlineLevel="0" max="8" min="8" style="1" width="2.86"/>
    <col collapsed="false" customWidth="true" hidden="false" outlineLevel="0" max="9" min="9" style="1" width="9.71"/>
    <col collapsed="false" customWidth="true" hidden="false" outlineLevel="0" max="10" min="10" style="1" width="2.29"/>
    <col collapsed="false" customWidth="true" hidden="false" outlineLevel="0" max="11" min="11" style="1" width="8.71"/>
    <col collapsed="false" customWidth="true" hidden="false" outlineLevel="0" max="12" min="12" style="1" width="3.29"/>
    <col collapsed="false" customWidth="true" hidden="false" outlineLevel="0" max="13" min="13" style="1" width="8.71"/>
    <col collapsed="false" customWidth="true" hidden="false" outlineLevel="0" max="14" min="14" style="1" width="3.29"/>
    <col collapsed="false" customWidth="true" hidden="false" outlineLevel="0" max="15" min="15" style="1" width="11.14"/>
    <col collapsed="false" customWidth="true" hidden="false" outlineLevel="0" max="16" min="16" style="1" width="2.29"/>
    <col collapsed="false" customWidth="true" hidden="false" outlineLevel="0" max="17" min="17" style="1" width="10.14"/>
    <col collapsed="false" customWidth="true" hidden="false" outlineLevel="0" max="18" min="18" style="1" width="2.29"/>
    <col collapsed="false" customWidth="true" hidden="false" outlineLevel="0" max="19" min="19" style="1" width="9.29"/>
    <col collapsed="false" customWidth="true" hidden="false" outlineLevel="0" max="20" min="20" style="1" width="2.29"/>
    <col collapsed="false" customWidth="true" hidden="false" outlineLevel="0" max="21" min="21" style="1" width="0.71"/>
    <col collapsed="false" customWidth="true" hidden="false" outlineLevel="0" max="22" min="22" style="1" width="27.86"/>
    <col collapsed="false" customWidth="true" hidden="false" outlineLevel="0" max="23" min="23" style="2" width="7.14"/>
    <col collapsed="false" customWidth="false" hidden="false" outlineLevel="0" max="16384" min="24" style="2" width="9.15"/>
  </cols>
  <sheetData>
    <row r="1" s="7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</row>
    <row r="2" s="11" customFormat="true" ht="19.5" hidden="false" customHeight="false" outlineLevel="0" collapsed="false">
      <c r="A2" s="8"/>
      <c r="B2" s="8" t="s">
        <v>2</v>
      </c>
      <c r="C2" s="9" t="n">
        <v>9.8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10"/>
    </row>
    <row r="3" s="2" customFormat="true" ht="9" hidden="false" customHeight="true" outlineLevel="0" collapsed="false">
      <c r="U3" s="1"/>
      <c r="V3" s="1"/>
    </row>
    <row r="4" s="1" customFormat="true" ht="24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 t="s">
        <v>6</v>
      </c>
      <c r="H4" s="13"/>
      <c r="I4" s="14" t="s">
        <v>7</v>
      </c>
      <c r="J4" s="14"/>
      <c r="K4" s="13" t="s">
        <v>8</v>
      </c>
      <c r="L4" s="13"/>
      <c r="M4" s="13" t="s">
        <v>9</v>
      </c>
      <c r="N4" s="13"/>
      <c r="O4" s="14" t="s">
        <v>10</v>
      </c>
      <c r="P4" s="14"/>
      <c r="Q4" s="14" t="s">
        <v>11</v>
      </c>
      <c r="R4" s="14"/>
      <c r="S4" s="15" t="s">
        <v>12</v>
      </c>
      <c r="T4" s="15"/>
      <c r="U4" s="16" t="s">
        <v>13</v>
      </c>
      <c r="V4" s="16"/>
    </row>
    <row r="5" s="1" customFormat="true" ht="24" hidden="false" customHeight="true" outlineLevel="0" collapsed="false">
      <c r="A5" s="12"/>
      <c r="B5" s="12"/>
      <c r="C5" s="12"/>
      <c r="D5" s="12"/>
      <c r="E5" s="17" t="s">
        <v>14</v>
      </c>
      <c r="F5" s="17"/>
      <c r="G5" s="18" t="s">
        <v>15</v>
      </c>
      <c r="H5" s="18"/>
      <c r="I5" s="17" t="s">
        <v>16</v>
      </c>
      <c r="J5" s="17"/>
      <c r="K5" s="17" t="s">
        <v>17</v>
      </c>
      <c r="L5" s="17"/>
      <c r="M5" s="18" t="s">
        <v>18</v>
      </c>
      <c r="N5" s="18"/>
      <c r="O5" s="17" t="s">
        <v>19</v>
      </c>
      <c r="P5" s="17"/>
      <c r="Q5" s="17" t="s">
        <v>20</v>
      </c>
      <c r="R5" s="17"/>
      <c r="S5" s="18" t="s">
        <v>21</v>
      </c>
      <c r="T5" s="18"/>
      <c r="U5" s="16"/>
      <c r="V5" s="16"/>
    </row>
    <row r="6" s="24" customFormat="true" ht="24" hidden="false" customHeight="true" outlineLevel="0" collapsed="false">
      <c r="A6" s="19"/>
      <c r="B6" s="20" t="s">
        <v>22</v>
      </c>
      <c r="C6" s="20"/>
      <c r="D6" s="19"/>
      <c r="E6" s="21" t="n">
        <f aca="false">SUM(E7:E17)</f>
        <v>88956</v>
      </c>
      <c r="F6" s="22"/>
      <c r="G6" s="21" t="n">
        <f aca="false">SUM(G7:G17)</f>
        <v>4802</v>
      </c>
      <c r="H6" s="23"/>
      <c r="I6" s="21" t="n">
        <f aca="false">SUM(I7:I17)</f>
        <v>349613</v>
      </c>
      <c r="J6" s="22"/>
      <c r="K6" s="21" t="n">
        <f aca="false">SUM(K7:K17)</f>
        <v>12833</v>
      </c>
      <c r="L6" s="23"/>
      <c r="M6" s="21" t="n">
        <f aca="false">SUM(M7:M17)</f>
        <v>234</v>
      </c>
      <c r="N6" s="22"/>
      <c r="O6" s="21" t="n">
        <f aca="false">SUM(O7:O17)</f>
        <v>4708246</v>
      </c>
      <c r="P6" s="23"/>
      <c r="Q6" s="21" t="n">
        <f aca="false">SUM(Q7:Q17)</f>
        <v>869520</v>
      </c>
      <c r="R6" s="22"/>
      <c r="S6" s="21" t="n">
        <f aca="false">SUM(S7:S17)</f>
        <v>102939</v>
      </c>
      <c r="U6" s="25"/>
      <c r="V6" s="19" t="s">
        <v>23</v>
      </c>
    </row>
    <row r="7" s="33" customFormat="true" ht="25.5" hidden="false" customHeight="true" outlineLevel="0" collapsed="false">
      <c r="A7" s="26"/>
      <c r="B7" s="27" t="s">
        <v>24</v>
      </c>
      <c r="C7" s="26"/>
      <c r="D7" s="26"/>
      <c r="E7" s="28" t="n">
        <v>19017</v>
      </c>
      <c r="F7" s="29"/>
      <c r="G7" s="30" t="n">
        <v>66</v>
      </c>
      <c r="H7" s="29"/>
      <c r="I7" s="28" t="n">
        <v>56679</v>
      </c>
      <c r="J7" s="29"/>
      <c r="K7" s="30" t="n">
        <v>440</v>
      </c>
      <c r="L7" s="29"/>
      <c r="M7" s="31" t="s">
        <v>25</v>
      </c>
      <c r="N7" s="32"/>
      <c r="O7" s="28" t="n">
        <v>925914</v>
      </c>
      <c r="P7" s="29"/>
      <c r="Q7" s="28" t="n">
        <v>369723</v>
      </c>
      <c r="R7" s="29"/>
      <c r="S7" s="30" t="n">
        <v>790</v>
      </c>
      <c r="U7" s="34"/>
      <c r="V7" s="1" t="s">
        <v>26</v>
      </c>
    </row>
    <row r="8" s="33" customFormat="true" ht="25.5" hidden="false" customHeight="true" outlineLevel="0" collapsed="false">
      <c r="A8" s="26"/>
      <c r="B8" s="35" t="s">
        <v>27</v>
      </c>
      <c r="C8" s="26"/>
      <c r="D8" s="26"/>
      <c r="E8" s="28" t="n">
        <v>3946</v>
      </c>
      <c r="F8" s="29"/>
      <c r="G8" s="36" t="s">
        <v>25</v>
      </c>
      <c r="H8" s="32"/>
      <c r="I8" s="28" t="n">
        <v>3177</v>
      </c>
      <c r="J8" s="29"/>
      <c r="K8" s="30" t="n">
        <v>2982</v>
      </c>
      <c r="L8" s="29"/>
      <c r="M8" s="31" t="s">
        <v>25</v>
      </c>
      <c r="N8" s="29"/>
      <c r="O8" s="28" t="n">
        <v>233959</v>
      </c>
      <c r="P8" s="29"/>
      <c r="Q8" s="28" t="n">
        <v>16141</v>
      </c>
      <c r="R8" s="29"/>
      <c r="S8" s="36" t="n">
        <v>5000</v>
      </c>
      <c r="U8" s="34"/>
      <c r="V8" s="1" t="s">
        <v>28</v>
      </c>
    </row>
    <row r="9" s="33" customFormat="true" ht="25.5" hidden="false" customHeight="true" outlineLevel="0" collapsed="false">
      <c r="A9" s="26"/>
      <c r="B9" s="35" t="s">
        <v>29</v>
      </c>
      <c r="C9" s="26"/>
      <c r="D9" s="26"/>
      <c r="E9" s="28" t="n">
        <v>8845</v>
      </c>
      <c r="F9" s="29"/>
      <c r="G9" s="30" t="n">
        <v>18</v>
      </c>
      <c r="H9" s="29"/>
      <c r="I9" s="28" t="n">
        <v>15371</v>
      </c>
      <c r="J9" s="29"/>
      <c r="K9" s="30" t="n">
        <v>396</v>
      </c>
      <c r="L9" s="29"/>
      <c r="M9" s="36" t="n">
        <v>18</v>
      </c>
      <c r="N9" s="32"/>
      <c r="O9" s="28" t="n">
        <v>456986</v>
      </c>
      <c r="P9" s="29"/>
      <c r="Q9" s="28" t="n">
        <v>81757</v>
      </c>
      <c r="R9" s="29"/>
      <c r="S9" s="31" t="n">
        <v>5000</v>
      </c>
      <c r="U9" s="34"/>
      <c r="V9" s="1" t="s">
        <v>30</v>
      </c>
    </row>
    <row r="10" s="33" customFormat="true" ht="25.5" hidden="false" customHeight="true" outlineLevel="0" collapsed="false">
      <c r="A10" s="26"/>
      <c r="B10" s="35" t="s">
        <v>31</v>
      </c>
      <c r="C10" s="26"/>
      <c r="D10" s="26"/>
      <c r="E10" s="28" t="n">
        <v>3234</v>
      </c>
      <c r="F10" s="29"/>
      <c r="G10" s="31" t="n">
        <v>21</v>
      </c>
      <c r="H10" s="32"/>
      <c r="I10" s="28" t="n">
        <v>20115</v>
      </c>
      <c r="J10" s="29"/>
      <c r="K10" s="30" t="n">
        <v>3458</v>
      </c>
      <c r="L10" s="29"/>
      <c r="M10" s="30" t="n">
        <v>136</v>
      </c>
      <c r="N10" s="29"/>
      <c r="O10" s="28" t="n">
        <v>356297</v>
      </c>
      <c r="P10" s="29"/>
      <c r="Q10" s="28" t="n">
        <v>32282</v>
      </c>
      <c r="R10" s="29"/>
      <c r="S10" s="30" t="n">
        <v>3647</v>
      </c>
      <c r="U10" s="34"/>
      <c r="V10" s="1" t="s">
        <v>32</v>
      </c>
    </row>
    <row r="11" s="2" customFormat="true" ht="25.5" hidden="false" customHeight="true" outlineLevel="0" collapsed="false">
      <c r="B11" s="35" t="s">
        <v>33</v>
      </c>
      <c r="E11" s="28" t="n">
        <v>18243</v>
      </c>
      <c r="F11" s="29"/>
      <c r="G11" s="30" t="n">
        <v>4399</v>
      </c>
      <c r="H11" s="29"/>
      <c r="I11" s="28" t="n">
        <v>110516</v>
      </c>
      <c r="J11" s="29"/>
      <c r="K11" s="30" t="n">
        <v>368</v>
      </c>
      <c r="L11" s="29"/>
      <c r="M11" s="31" t="n">
        <v>3</v>
      </c>
      <c r="N11" s="29"/>
      <c r="O11" s="28" t="n">
        <v>832147</v>
      </c>
      <c r="P11" s="29"/>
      <c r="Q11" s="28" t="n">
        <v>158524</v>
      </c>
      <c r="R11" s="29"/>
      <c r="S11" s="30" t="n">
        <v>18252</v>
      </c>
      <c r="T11" s="1"/>
      <c r="U11" s="37"/>
      <c r="V11" s="1" t="s">
        <v>34</v>
      </c>
    </row>
    <row r="12" s="2" customFormat="true" ht="25.5" hidden="false" customHeight="true" outlineLevel="0" collapsed="false">
      <c r="B12" s="35" t="s">
        <v>35</v>
      </c>
      <c r="E12" s="28" t="n">
        <v>13593</v>
      </c>
      <c r="F12" s="29"/>
      <c r="G12" s="30" t="n">
        <v>228</v>
      </c>
      <c r="H12" s="29"/>
      <c r="I12" s="28" t="n">
        <v>30930</v>
      </c>
      <c r="J12" s="29"/>
      <c r="K12" s="30" t="n">
        <v>3062</v>
      </c>
      <c r="L12" s="29"/>
      <c r="M12" s="30" t="n">
        <v>64</v>
      </c>
      <c r="N12" s="29"/>
      <c r="O12" s="28" t="n">
        <v>267616</v>
      </c>
      <c r="P12" s="29"/>
      <c r="Q12" s="28" t="n">
        <v>132103</v>
      </c>
      <c r="R12" s="29"/>
      <c r="S12" s="36" t="n">
        <v>46750</v>
      </c>
      <c r="T12" s="1"/>
      <c r="U12" s="37"/>
      <c r="V12" s="1" t="s">
        <v>36</v>
      </c>
    </row>
    <row r="13" s="2" customFormat="true" ht="25.5" hidden="false" customHeight="true" outlineLevel="0" collapsed="false">
      <c r="B13" s="35" t="s">
        <v>37</v>
      </c>
      <c r="E13" s="28" t="n">
        <v>2689</v>
      </c>
      <c r="F13" s="29"/>
      <c r="G13" s="31" t="n">
        <v>15</v>
      </c>
      <c r="H13" s="32"/>
      <c r="I13" s="28" t="n">
        <v>34123</v>
      </c>
      <c r="J13" s="29"/>
      <c r="K13" s="30" t="n">
        <v>267</v>
      </c>
      <c r="L13" s="29"/>
      <c r="M13" s="31" t="s">
        <v>25</v>
      </c>
      <c r="N13" s="32"/>
      <c r="O13" s="28" t="n">
        <v>172030</v>
      </c>
      <c r="P13" s="29"/>
      <c r="Q13" s="28" t="n">
        <v>3782</v>
      </c>
      <c r="R13" s="29"/>
      <c r="S13" s="36" t="n">
        <v>1260</v>
      </c>
      <c r="T13" s="1"/>
      <c r="U13" s="37"/>
      <c r="V13" s="1" t="s">
        <v>38</v>
      </c>
    </row>
    <row r="14" s="2" customFormat="true" ht="25.5" hidden="false" customHeight="true" outlineLevel="0" collapsed="false">
      <c r="B14" s="35" t="s">
        <v>39</v>
      </c>
      <c r="E14" s="28" t="n">
        <v>6839</v>
      </c>
      <c r="F14" s="29"/>
      <c r="G14" s="31" t="n">
        <v>8</v>
      </c>
      <c r="H14" s="32"/>
      <c r="I14" s="28" t="n">
        <v>36008</v>
      </c>
      <c r="J14" s="29"/>
      <c r="K14" s="30" t="n">
        <v>406</v>
      </c>
      <c r="L14" s="29"/>
      <c r="M14" s="31" t="s">
        <v>25</v>
      </c>
      <c r="N14" s="32"/>
      <c r="O14" s="28" t="n">
        <v>569349</v>
      </c>
      <c r="P14" s="29"/>
      <c r="Q14" s="28" t="n">
        <v>13344</v>
      </c>
      <c r="R14" s="29"/>
      <c r="S14" s="31" t="n">
        <v>114</v>
      </c>
      <c r="T14" s="1"/>
      <c r="U14" s="37"/>
      <c r="V14" s="1" t="s">
        <v>40</v>
      </c>
    </row>
    <row r="15" s="2" customFormat="true" ht="25.5" hidden="false" customHeight="true" outlineLevel="0" collapsed="false">
      <c r="B15" s="35" t="s">
        <v>41</v>
      </c>
      <c r="E15" s="28" t="n">
        <v>4916</v>
      </c>
      <c r="F15" s="29"/>
      <c r="G15" s="31" t="n">
        <v>13</v>
      </c>
      <c r="H15" s="32"/>
      <c r="I15" s="31" t="n">
        <v>6673</v>
      </c>
      <c r="J15" s="32"/>
      <c r="K15" s="30" t="n">
        <v>411</v>
      </c>
      <c r="L15" s="29"/>
      <c r="M15" s="36" t="n">
        <v>13</v>
      </c>
      <c r="N15" s="32"/>
      <c r="O15" s="28" t="n">
        <v>268405</v>
      </c>
      <c r="P15" s="29"/>
      <c r="Q15" s="28" t="n">
        <v>38662</v>
      </c>
      <c r="R15" s="29"/>
      <c r="S15" s="36" t="n">
        <v>4751</v>
      </c>
      <c r="T15" s="1"/>
      <c r="U15" s="37"/>
      <c r="V15" s="1" t="s">
        <v>42</v>
      </c>
    </row>
    <row r="16" s="2" customFormat="true" ht="25.5" hidden="false" customHeight="true" outlineLevel="0" collapsed="false">
      <c r="B16" s="35" t="s">
        <v>43</v>
      </c>
      <c r="E16" s="28" t="n">
        <v>4846</v>
      </c>
      <c r="F16" s="29"/>
      <c r="G16" s="31" t="n">
        <v>21</v>
      </c>
      <c r="H16" s="32"/>
      <c r="I16" s="31" t="n">
        <v>18531</v>
      </c>
      <c r="J16" s="32"/>
      <c r="K16" s="36" t="n">
        <v>533</v>
      </c>
      <c r="L16" s="32"/>
      <c r="M16" s="31" t="s">
        <v>25</v>
      </c>
      <c r="N16" s="32"/>
      <c r="O16" s="28" t="n">
        <v>134305</v>
      </c>
      <c r="P16" s="29"/>
      <c r="Q16" s="28" t="n">
        <v>15868</v>
      </c>
      <c r="R16" s="29"/>
      <c r="S16" s="36" t="n">
        <v>3375</v>
      </c>
      <c r="T16" s="1"/>
      <c r="U16" s="37"/>
      <c r="V16" s="1" t="s">
        <v>44</v>
      </c>
    </row>
    <row r="17" s="2" customFormat="true" ht="25.5" hidden="false" customHeight="true" outlineLevel="0" collapsed="false">
      <c r="B17" s="35" t="s">
        <v>45</v>
      </c>
      <c r="E17" s="28" t="n">
        <v>2788</v>
      </c>
      <c r="F17" s="29"/>
      <c r="G17" s="31" t="n">
        <v>13</v>
      </c>
      <c r="H17" s="32"/>
      <c r="I17" s="31" t="n">
        <v>17490</v>
      </c>
      <c r="J17" s="32"/>
      <c r="K17" s="36" t="n">
        <v>510</v>
      </c>
      <c r="L17" s="32"/>
      <c r="M17" s="31" t="s">
        <v>25</v>
      </c>
      <c r="N17" s="32"/>
      <c r="O17" s="28" t="n">
        <v>491238</v>
      </c>
      <c r="P17" s="29"/>
      <c r="Q17" s="28" t="n">
        <v>7334</v>
      </c>
      <c r="R17" s="29"/>
      <c r="S17" s="30" t="n">
        <v>14000</v>
      </c>
      <c r="T17" s="1"/>
      <c r="U17" s="37"/>
      <c r="V17" s="1" t="s">
        <v>46</v>
      </c>
    </row>
    <row r="18" customFormat="false" ht="12" hidden="false" customHeight="true" outlineLevel="0" collapsed="false">
      <c r="A18" s="38"/>
      <c r="B18" s="38"/>
      <c r="C18" s="38"/>
      <c r="D18" s="39"/>
      <c r="E18" s="40"/>
      <c r="F18" s="39"/>
      <c r="G18" s="38"/>
      <c r="H18" s="39"/>
      <c r="I18" s="40"/>
      <c r="J18" s="39"/>
      <c r="K18" s="38"/>
      <c r="L18" s="39"/>
      <c r="M18" s="38"/>
      <c r="N18" s="39"/>
      <c r="O18" s="40"/>
      <c r="P18" s="39"/>
      <c r="Q18" s="40"/>
      <c r="R18" s="39"/>
      <c r="S18" s="38"/>
      <c r="T18" s="38"/>
      <c r="U18" s="40"/>
      <c r="V18" s="38"/>
    </row>
    <row r="19" customFormat="false" ht="11.25" hidden="false" customHeight="true" outlineLevel="0" collapsed="false">
      <c r="E19" s="41"/>
      <c r="F19" s="42"/>
      <c r="G19" s="42"/>
      <c r="H19" s="41"/>
      <c r="I19" s="42"/>
      <c r="J19" s="42"/>
      <c r="K19" s="42"/>
      <c r="L19" s="41"/>
      <c r="M19" s="41"/>
      <c r="N19" s="42"/>
      <c r="O19" s="42"/>
      <c r="P19" s="42"/>
      <c r="Q19" s="42"/>
      <c r="R19" s="42"/>
      <c r="S19" s="42"/>
      <c r="T19" s="42"/>
    </row>
    <row r="20" s="42" customFormat="true" ht="24" hidden="false" customHeight="true" outlineLevel="0" collapsed="false">
      <c r="A20" s="41"/>
      <c r="B20" s="41"/>
      <c r="C20" s="41"/>
      <c r="D20" s="41"/>
      <c r="E20" s="43" t="s">
        <v>47</v>
      </c>
      <c r="H20" s="41"/>
      <c r="O20" s="42" t="s">
        <v>48</v>
      </c>
      <c r="P20" s="41"/>
      <c r="Q20" s="41"/>
      <c r="T20" s="41"/>
      <c r="U20" s="41"/>
      <c r="V20" s="41"/>
    </row>
    <row r="21" s="42" customFormat="true" ht="18.75" hidden="false" customHeight="false" outlineLevel="0" collapsed="false">
      <c r="A21" s="4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41"/>
      <c r="V21" s="41"/>
    </row>
  </sheetData>
  <mergeCells count="19"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5"/>
    <mergeCell ref="E5:F5"/>
    <mergeCell ref="G5:H5"/>
    <mergeCell ref="I5:J5"/>
    <mergeCell ref="K5:L5"/>
    <mergeCell ref="M5:N5"/>
    <mergeCell ref="O5:P5"/>
    <mergeCell ref="Q5:R5"/>
    <mergeCell ref="S5:T5"/>
    <mergeCell ref="B6:C6"/>
  </mergeCells>
  <printOptions headings="false" gridLines="false" gridLinesSet="true" horizontalCentered="true" verticalCentered="false"/>
  <pageMargins left="0.118055555555556" right="0.118055555555556" top="1.4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44:14Z</dcterms:created>
  <dc:creator>DELL</dc:creator>
  <dc:description/>
  <dc:language>en-US</dc:language>
  <cp:lastModifiedBy>DELL</cp:lastModifiedBy>
  <dcterms:modified xsi:type="dcterms:W3CDTF">2012-11-27T08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